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K$141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397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0"/>
        <charset val="134"/>
      </rPr>
      <t xml:space="preserve">2</t>
    </r>
  </si>
  <si>
    <r>
      <rPr>
        <sz val="24"/>
        <color rgb="FF000000"/>
        <rFont val="Noto Sans"/>
        <family val="2"/>
      </rPr>
      <t xml:space="preserve">黄石市市直和城区国有企事业单位</t>
    </r>
    <r>
      <rPr>
        <sz val="24"/>
        <color rgb="FF000000"/>
        <rFont val="方正小标宋简体"/>
        <family val="0"/>
        <charset val="134"/>
      </rPr>
      <t xml:space="preserve">2024</t>
    </r>
    <r>
      <rPr>
        <sz val="24"/>
        <color rgb="FF000000"/>
        <rFont val="Noto Sans"/>
        <family val="2"/>
      </rPr>
      <t xml:space="preserve">年招聘高学历、高层次人才考察人员名单</t>
    </r>
  </si>
  <si>
    <t xml:space="preserve">序号</t>
  </si>
  <si>
    <t xml:space="preserve">主管部门</t>
  </si>
  <si>
    <t xml:space="preserve">招聘单位</t>
  </si>
  <si>
    <t xml:space="preserve">岗位代码</t>
  </si>
  <si>
    <t xml:space="preserve">招聘计划</t>
  </si>
  <si>
    <t xml:space="preserve">准考证号</t>
  </si>
  <si>
    <t xml:space="preserve">姓名</t>
  </si>
  <si>
    <t xml:space="preserve">折算后
笔试成绩</t>
  </si>
  <si>
    <t xml:space="preserve">折算后
面试成绩</t>
  </si>
  <si>
    <t xml:space="preserve">折算成绩之和</t>
  </si>
  <si>
    <t xml:space="preserve">排名</t>
  </si>
  <si>
    <t xml:space="preserve">黄石市纪委监委</t>
  </si>
  <si>
    <t xml:space="preserve">市留置管理中心（市反腐倡廉教育中心）</t>
  </si>
  <si>
    <t xml:space="preserve">1001</t>
  </si>
  <si>
    <t xml:space="preserve">24030100121</t>
  </si>
  <si>
    <t xml:space="preserve">郭志斌</t>
  </si>
  <si>
    <t xml:space="preserve">24030100102</t>
  </si>
  <si>
    <t xml:space="preserve">王子乐</t>
  </si>
  <si>
    <t xml:space="preserve">24030100106</t>
  </si>
  <si>
    <t xml:space="preserve">张志恒</t>
  </si>
  <si>
    <t xml:space="preserve">24030100122</t>
  </si>
  <si>
    <t xml:space="preserve">余黎鹏</t>
  </si>
  <si>
    <t xml:space="preserve">24030100104</t>
  </si>
  <si>
    <t xml:space="preserve">金柯可</t>
  </si>
  <si>
    <t xml:space="preserve">24030100101</t>
  </si>
  <si>
    <t xml:space="preserve">陈果</t>
  </si>
  <si>
    <t xml:space="preserve">黄石市委政法委</t>
  </si>
  <si>
    <t xml:space="preserve">市社会治安综合治理中心</t>
  </si>
  <si>
    <t xml:space="preserve">1002</t>
  </si>
  <si>
    <t xml:space="preserve">24030100214</t>
  </si>
  <si>
    <t xml:space="preserve">杨洋</t>
  </si>
  <si>
    <t xml:space="preserve">63.532</t>
  </si>
  <si>
    <t xml:space="preserve">24030100210</t>
  </si>
  <si>
    <t xml:space="preserve">尹嘉诚</t>
  </si>
  <si>
    <t xml:space="preserve">黄石市委政研室</t>
  </si>
  <si>
    <t xml:space="preserve">《黄石改革与发展》编辑部</t>
  </si>
  <si>
    <t xml:space="preserve">24030100417</t>
  </si>
  <si>
    <t xml:space="preserve">高意</t>
  </si>
  <si>
    <t xml:space="preserve">24030100322</t>
  </si>
  <si>
    <t xml:space="preserve">陆璐</t>
  </si>
  <si>
    <t xml:space="preserve">黄石市政协办公室</t>
  </si>
  <si>
    <t xml:space="preserve">市政协办公室信息中心</t>
  </si>
  <si>
    <t xml:space="preserve">1004</t>
  </si>
  <si>
    <t xml:space="preserve">24030100716</t>
  </si>
  <si>
    <t xml:space="preserve">苏姝</t>
  </si>
  <si>
    <t xml:space="preserve">24030100718</t>
  </si>
  <si>
    <t xml:space="preserve">李静茹</t>
  </si>
  <si>
    <t xml:space="preserve">黄石市政府办公室</t>
  </si>
  <si>
    <t xml:space="preserve">市政府机关技术服务中心</t>
  </si>
  <si>
    <t xml:space="preserve">1005</t>
  </si>
  <si>
    <t xml:space="preserve">24030100725</t>
  </si>
  <si>
    <t xml:space="preserve">查嫣媛</t>
  </si>
  <si>
    <t xml:space="preserve">32.4867</t>
  </si>
  <si>
    <t xml:space="preserve">24030100720</t>
  </si>
  <si>
    <t xml:space="preserve">詹兆炜</t>
  </si>
  <si>
    <t xml:space="preserve">32.34</t>
  </si>
  <si>
    <t xml:space="preserve">黄石市发改委</t>
  </si>
  <si>
    <t xml:space="preserve">市铁路规划建设服务中心</t>
  </si>
  <si>
    <t xml:space="preserve">1006</t>
  </si>
  <si>
    <t xml:space="preserve">24030101001</t>
  </si>
  <si>
    <t xml:space="preserve">祝洁雯</t>
  </si>
  <si>
    <t xml:space="preserve">33.0373</t>
  </si>
  <si>
    <t xml:space="preserve">66.2373</t>
  </si>
  <si>
    <t xml:space="preserve">24030101019</t>
  </si>
  <si>
    <t xml:space="preserve">余枭</t>
  </si>
  <si>
    <t xml:space="preserve">32.1267</t>
  </si>
  <si>
    <t xml:space="preserve">62.8467</t>
  </si>
  <si>
    <t xml:space="preserve">黄石市教育局</t>
  </si>
  <si>
    <t xml:space="preserve">湖师大附中（黄石一中）</t>
  </si>
  <si>
    <t xml:space="preserve">1007</t>
  </si>
  <si>
    <t xml:space="preserve">24030104207</t>
  </si>
  <si>
    <t xml:space="preserve">柯泉</t>
  </si>
  <si>
    <t xml:space="preserve">24030104206</t>
  </si>
  <si>
    <t xml:space="preserve">邓铃凤</t>
  </si>
  <si>
    <t xml:space="preserve">24030104209</t>
  </si>
  <si>
    <t xml:space="preserve">明萌萌</t>
  </si>
  <si>
    <t xml:space="preserve">24030104215</t>
  </si>
  <si>
    <t xml:space="preserve">胡晓</t>
  </si>
  <si>
    <t xml:space="preserve">24030104212</t>
  </si>
  <si>
    <t xml:space="preserve">吴颖</t>
  </si>
  <si>
    <t xml:space="preserve">24030104217</t>
  </si>
  <si>
    <t xml:space="preserve">袁杰</t>
  </si>
  <si>
    <t xml:space="preserve">24030104218</t>
  </si>
  <si>
    <t xml:space="preserve">方婷</t>
  </si>
  <si>
    <t xml:space="preserve">24030104219</t>
  </si>
  <si>
    <t xml:space="preserve">王丹琦</t>
  </si>
  <si>
    <t xml:space="preserve">黄石市第二中学</t>
  </si>
  <si>
    <t xml:space="preserve">24030104230</t>
  </si>
  <si>
    <t xml:space="preserve">袁珍闫</t>
  </si>
  <si>
    <t xml:space="preserve">24030104229</t>
  </si>
  <si>
    <t xml:space="preserve">葛豪杰</t>
  </si>
  <si>
    <t xml:space="preserve">24030104301</t>
  </si>
  <si>
    <t xml:space="preserve">岑晶晶</t>
  </si>
  <si>
    <t xml:space="preserve">24030104303</t>
  </si>
  <si>
    <t xml:space="preserve">余可欣</t>
  </si>
  <si>
    <t xml:space="preserve">24030104308</t>
  </si>
  <si>
    <t xml:space="preserve">项芬</t>
  </si>
  <si>
    <t xml:space="preserve">24030104306</t>
  </si>
  <si>
    <t xml:space="preserve">王靓婧</t>
  </si>
  <si>
    <t xml:space="preserve">24030104313</t>
  </si>
  <si>
    <t xml:space="preserve">冯前斌</t>
  </si>
  <si>
    <t xml:space="preserve">24030104401</t>
  </si>
  <si>
    <t xml:space="preserve">黄鸿</t>
  </si>
  <si>
    <t xml:space="preserve">24030104316</t>
  </si>
  <si>
    <t xml:space="preserve">焦泗蕊</t>
  </si>
  <si>
    <t xml:space="preserve">24030104412</t>
  </si>
  <si>
    <t xml:space="preserve">方欣怡</t>
  </si>
  <si>
    <t xml:space="preserve">黄石市第三中学</t>
  </si>
  <si>
    <t xml:space="preserve">24030104414</t>
  </si>
  <si>
    <t xml:space="preserve">兰雅雯</t>
  </si>
  <si>
    <t xml:space="preserve">24030104415</t>
  </si>
  <si>
    <t xml:space="preserve">鲁磊</t>
  </si>
  <si>
    <t xml:space="preserve">24030104429</t>
  </si>
  <si>
    <t xml:space="preserve">周晓婷</t>
  </si>
  <si>
    <t xml:space="preserve">24030104506</t>
  </si>
  <si>
    <t xml:space="preserve">徐凤</t>
  </si>
  <si>
    <t xml:space="preserve">24030104510</t>
  </si>
  <si>
    <t xml:space="preserve">钱婷娟</t>
  </si>
  <si>
    <t xml:space="preserve">24030104509</t>
  </si>
  <si>
    <t xml:space="preserve">刘晶晶</t>
  </si>
  <si>
    <t xml:space="preserve">黄石市第五中学</t>
  </si>
  <si>
    <t xml:space="preserve">24030104521</t>
  </si>
  <si>
    <t xml:space="preserve">向笑</t>
  </si>
  <si>
    <t xml:space="preserve">24030104514</t>
  </si>
  <si>
    <t xml:space="preserve">胡群</t>
  </si>
  <si>
    <t xml:space="preserve">黄石市第七中学</t>
  </si>
  <si>
    <t xml:space="preserve">24030104528</t>
  </si>
  <si>
    <t xml:space="preserve">熊圆圆</t>
  </si>
  <si>
    <t xml:space="preserve">24030104530</t>
  </si>
  <si>
    <t xml:space="preserve">刘茂琴</t>
  </si>
  <si>
    <t xml:space="preserve">24030104607</t>
  </si>
  <si>
    <t xml:space="preserve">段曼</t>
  </si>
  <si>
    <t xml:space="preserve">24030104608</t>
  </si>
  <si>
    <t xml:space="preserve">邓明慧</t>
  </si>
  <si>
    <t xml:space="preserve">黄石市有色第一中学</t>
  </si>
  <si>
    <t xml:space="preserve">24030104618</t>
  </si>
  <si>
    <t xml:space="preserve">李姣姣</t>
  </si>
  <si>
    <t xml:space="preserve">24030104617</t>
  </si>
  <si>
    <t xml:space="preserve">肖庆萍</t>
  </si>
  <si>
    <t xml:space="preserve">24030104622</t>
  </si>
  <si>
    <t xml:space="preserve">邓玲玲</t>
  </si>
  <si>
    <t xml:space="preserve">24030104624</t>
  </si>
  <si>
    <t xml:space="preserve">付艳菊</t>
  </si>
  <si>
    <t xml:space="preserve">黄石市生态环境局大冶市分局</t>
  </si>
  <si>
    <t xml:space="preserve">大冶市环境保护监测站</t>
  </si>
  <si>
    <t xml:space="preserve">薛晶</t>
  </si>
  <si>
    <t xml:space="preserve">30.4213</t>
  </si>
  <si>
    <t xml:space="preserve">彭章</t>
  </si>
  <si>
    <t xml:space="preserve">30.2787</t>
  </si>
  <si>
    <t xml:space="preserve">黄石市住房和城乡建设局</t>
  </si>
  <si>
    <t xml:space="preserve">市政府投资工程建设管理办公室</t>
  </si>
  <si>
    <t xml:space="preserve">1031</t>
  </si>
  <si>
    <t xml:space="preserve">24030103114</t>
  </si>
  <si>
    <t xml:space="preserve">许程智</t>
  </si>
  <si>
    <t xml:space="preserve">24030103130</t>
  </si>
  <si>
    <t xml:space="preserve">梁家辉</t>
  </si>
  <si>
    <t xml:space="preserve">31.8307</t>
  </si>
  <si>
    <t xml:space="preserve">市住房保障中心</t>
  </si>
  <si>
    <t xml:space="preserve">1032</t>
  </si>
  <si>
    <t xml:space="preserve">24030103217</t>
  </si>
  <si>
    <t xml:space="preserve">石骐华</t>
  </si>
  <si>
    <t xml:space="preserve">24030103211</t>
  </si>
  <si>
    <t xml:space="preserve">陈梦媛</t>
  </si>
  <si>
    <t xml:space="preserve">31.2573</t>
  </si>
  <si>
    <t xml:space="preserve">黄石市交通运输局</t>
  </si>
  <si>
    <t xml:space="preserve">市公路事业发展中心</t>
  </si>
  <si>
    <t xml:space="preserve">1033</t>
  </si>
  <si>
    <t xml:space="preserve">24030103230</t>
  </si>
  <si>
    <t xml:space="preserve">王莹</t>
  </si>
  <si>
    <t xml:space="preserve">24030103228</t>
  </si>
  <si>
    <t xml:space="preserve">张雅滢</t>
  </si>
  <si>
    <t xml:space="preserve">24030103303</t>
  </si>
  <si>
    <t xml:space="preserve">吴扬</t>
  </si>
  <si>
    <t xml:space="preserve">24030103301</t>
  </si>
  <si>
    <t xml:space="preserve">刘超</t>
  </si>
  <si>
    <t xml:space="preserve">黄石市文化和旅游局</t>
  </si>
  <si>
    <t xml:space="preserve">市图书馆</t>
  </si>
  <si>
    <t xml:space="preserve">孟朵儿</t>
  </si>
  <si>
    <t xml:space="preserve">芦智锴</t>
  </si>
  <si>
    <t xml:space="preserve">沈舒悦</t>
  </si>
  <si>
    <t xml:space="preserve">姚韩</t>
  </si>
  <si>
    <t xml:space="preserve">市群众艺术馆</t>
  </si>
  <si>
    <t xml:space="preserve">董雅琪</t>
  </si>
  <si>
    <t xml:space="preserve">白秋华</t>
  </si>
  <si>
    <t xml:space="preserve">黄石市卫健委</t>
  </si>
  <si>
    <t xml:space="preserve">时珍国医国药杂志社</t>
  </si>
  <si>
    <t xml:space="preserve">1041</t>
  </si>
  <si>
    <t xml:space="preserve">24030104712</t>
  </si>
  <si>
    <t xml:space="preserve">程文锋</t>
  </si>
  <si>
    <t xml:space="preserve">24030104708</t>
  </si>
  <si>
    <t xml:space="preserve">卢广</t>
  </si>
  <si>
    <t xml:space="preserve">市临床检验中心</t>
  </si>
  <si>
    <t xml:space="preserve">1042</t>
  </si>
  <si>
    <t xml:space="preserve">24030104718</t>
  </si>
  <si>
    <t xml:space="preserve">高升</t>
  </si>
  <si>
    <t xml:space="preserve">24030104719</t>
  </si>
  <si>
    <t xml:space="preserve">徐品</t>
  </si>
  <si>
    <t xml:space="preserve">24030104720</t>
  </si>
  <si>
    <t xml:space="preserve">王慧</t>
  </si>
  <si>
    <t xml:space="preserve">24030104721</t>
  </si>
  <si>
    <t xml:space="preserve">程美慧</t>
  </si>
  <si>
    <t xml:space="preserve">市临床放射学杂志社</t>
  </si>
  <si>
    <t xml:space="preserve">24030104723</t>
  </si>
  <si>
    <t xml:space="preserve">刘文胜</t>
  </si>
  <si>
    <t xml:space="preserve">24030104726</t>
  </si>
  <si>
    <t xml:space="preserve">肖聪</t>
  </si>
  <si>
    <t xml:space="preserve">黄石市审计局</t>
  </si>
  <si>
    <t xml:space="preserve">市政府投资审计局</t>
  </si>
  <si>
    <t xml:space="preserve">24030103402</t>
  </si>
  <si>
    <t xml:space="preserve">田紫良</t>
  </si>
  <si>
    <t xml:space="preserve">24030103323</t>
  </si>
  <si>
    <t xml:space="preserve">段克复</t>
  </si>
  <si>
    <t xml:space="preserve">黄石市城市管理执法委员会</t>
  </si>
  <si>
    <t xml:space="preserve">市燃气热力管理办公室</t>
  </si>
  <si>
    <t xml:space="preserve">1045</t>
  </si>
  <si>
    <t xml:space="preserve">24030101211</t>
  </si>
  <si>
    <t xml:space="preserve">刘子谦</t>
  </si>
  <si>
    <t xml:space="preserve">24030101205</t>
  </si>
  <si>
    <t xml:space="preserve">卢盛贤</t>
  </si>
  <si>
    <t xml:space="preserve">1046</t>
  </si>
  <si>
    <t xml:space="preserve">24030103416</t>
  </si>
  <si>
    <t xml:space="preserve">陈科臻</t>
  </si>
  <si>
    <t xml:space="preserve">24030103410</t>
  </si>
  <si>
    <t xml:space="preserve">陈林焰</t>
  </si>
  <si>
    <t xml:space="preserve">黄石市市场监督管理局</t>
  </si>
  <si>
    <t xml:space="preserve">市计量检定测试所</t>
  </si>
  <si>
    <t xml:space="preserve">24030103504</t>
  </si>
  <si>
    <t xml:space="preserve">兰雅雪</t>
  </si>
  <si>
    <t xml:space="preserve">24030103509</t>
  </si>
  <si>
    <t xml:space="preserve">曹海颂</t>
  </si>
  <si>
    <t xml:space="preserve">24030103424</t>
  </si>
  <si>
    <t xml:space="preserve">黄轩</t>
  </si>
  <si>
    <t xml:space="preserve">24030103423</t>
  </si>
  <si>
    <t xml:space="preserve">胡思</t>
  </si>
  <si>
    <t xml:space="preserve">24030103518</t>
  </si>
  <si>
    <t xml:space="preserve">陈驰</t>
  </si>
  <si>
    <t xml:space="preserve">24030103516</t>
  </si>
  <si>
    <t xml:space="preserve">曹玉莹</t>
  </si>
  <si>
    <t xml:space="preserve">市产品质量监督检验所</t>
  </si>
  <si>
    <t xml:space="preserve">24030103529</t>
  </si>
  <si>
    <t xml:space="preserve">朱灵</t>
  </si>
  <si>
    <t xml:space="preserve">24030103602</t>
  </si>
  <si>
    <t xml:space="preserve">曹川</t>
  </si>
  <si>
    <t xml:space="preserve">29.948</t>
  </si>
  <si>
    <t xml:space="preserve">24030103621</t>
  </si>
  <si>
    <t xml:space="preserve">夏行</t>
  </si>
  <si>
    <t xml:space="preserve">31.5413</t>
  </si>
  <si>
    <t xml:space="preserve">24030103625</t>
  </si>
  <si>
    <t xml:space="preserve">姜越</t>
  </si>
  <si>
    <t xml:space="preserve">30.1707</t>
  </si>
  <si>
    <t xml:space="preserve">市食品药品检验检测中心</t>
  </si>
  <si>
    <t xml:space="preserve">刘婧</t>
  </si>
  <si>
    <t xml:space="preserve">皮冠东</t>
  </si>
  <si>
    <t xml:space="preserve">龚永锋</t>
  </si>
  <si>
    <t xml:space="preserve">李曼琦</t>
  </si>
  <si>
    <t xml:space="preserve">市信息与标准化所</t>
  </si>
  <si>
    <t xml:space="preserve">彭怀林</t>
  </si>
  <si>
    <t xml:space="preserve">乐凯</t>
  </si>
  <si>
    <t xml:space="preserve">市知识产权保护中心</t>
  </si>
  <si>
    <t xml:space="preserve">24030101324</t>
  </si>
  <si>
    <t xml:space="preserve">陈磊</t>
  </si>
  <si>
    <t xml:space="preserve">24030101321</t>
  </si>
  <si>
    <t xml:space="preserve">李珍</t>
  </si>
  <si>
    <t xml:space="preserve">24030103929</t>
  </si>
  <si>
    <t xml:space="preserve">徐晨</t>
  </si>
  <si>
    <t xml:space="preserve">24030104029</t>
  </si>
  <si>
    <t xml:space="preserve">李子虓</t>
  </si>
  <si>
    <t xml:space="preserve">黄石市医疗保障局</t>
  </si>
  <si>
    <t xml:space="preserve">市医疗保障基金核查中心</t>
  </si>
  <si>
    <t xml:space="preserve">1057</t>
  </si>
  <si>
    <t xml:space="preserve">24030101422</t>
  </si>
  <si>
    <t xml:space="preserve">徐鑫林</t>
  </si>
  <si>
    <t xml:space="preserve">24030101425</t>
  </si>
  <si>
    <t xml:space="preserve">吴慧燕</t>
  </si>
  <si>
    <t xml:space="preserve">黄石市总工会</t>
  </si>
  <si>
    <t xml:space="preserve">市职工技术协会办公室</t>
  </si>
  <si>
    <t xml:space="preserve">24030101503</t>
  </si>
  <si>
    <t xml:space="preserve">袁重文</t>
  </si>
  <si>
    <t xml:space="preserve">32.4826</t>
  </si>
  <si>
    <t xml:space="preserve">63.8426</t>
  </si>
  <si>
    <t xml:space="preserve">24030101507</t>
  </si>
  <si>
    <t xml:space="preserve">吴林芸</t>
  </si>
  <si>
    <t xml:space="preserve">63.58</t>
  </si>
  <si>
    <t xml:space="preserve">市工人文化宫</t>
  </si>
  <si>
    <t xml:space="preserve">24030101703</t>
  </si>
  <si>
    <t xml:space="preserve">冯军云</t>
  </si>
  <si>
    <t xml:space="preserve">33.0426</t>
  </si>
  <si>
    <t xml:space="preserve">64.8026</t>
  </si>
  <si>
    <t xml:space="preserve">24030101717</t>
  </si>
  <si>
    <t xml:space="preserve">余鑫</t>
  </si>
  <si>
    <t xml:space="preserve">32.8533</t>
  </si>
  <si>
    <t xml:space="preserve">63.0133</t>
  </si>
  <si>
    <t xml:space="preserve">黄石市科学技术协会</t>
  </si>
  <si>
    <t xml:space="preserve">市科学技术馆</t>
  </si>
  <si>
    <t xml:space="preserve">1061</t>
  </si>
  <si>
    <t xml:space="preserve">24030104201</t>
  </si>
  <si>
    <t xml:space="preserve">柯子龙</t>
  </si>
  <si>
    <t xml:space="preserve">24030104125</t>
  </si>
  <si>
    <t xml:space="preserve">冯垚</t>
  </si>
  <si>
    <t xml:space="preserve">黄石市残联</t>
  </si>
  <si>
    <t xml:space="preserve">市残疾人就业服务中心</t>
  </si>
  <si>
    <t xml:space="preserve">24030101906</t>
  </si>
  <si>
    <t xml:space="preserve">柳若冰</t>
  </si>
  <si>
    <t xml:space="preserve">33.3173</t>
  </si>
  <si>
    <t xml:space="preserve">24030101924</t>
  </si>
  <si>
    <t xml:space="preserve">石顺康</t>
  </si>
  <si>
    <t xml:space="preserve">32.764</t>
  </si>
  <si>
    <t xml:space="preserve">黄石市广播电视台</t>
  </si>
  <si>
    <t xml:space="preserve">市广播电视台</t>
  </si>
  <si>
    <t xml:space="preserve">24030102021</t>
  </si>
  <si>
    <t xml:space="preserve">曹晓燕</t>
  </si>
  <si>
    <t xml:space="preserve">24030102025</t>
  </si>
  <si>
    <t xml:space="preserve">王晨</t>
  </si>
  <si>
    <t xml:space="preserve">24030102026</t>
  </si>
  <si>
    <t xml:space="preserve">方昱超</t>
  </si>
  <si>
    <t xml:space="preserve">24030102104</t>
  </si>
  <si>
    <t xml:space="preserve">黄婕</t>
  </si>
  <si>
    <t xml:space="preserve">黄石市机关事务服务中心</t>
  </si>
  <si>
    <t xml:space="preserve">市委市政府       机关医务室</t>
  </si>
  <si>
    <t xml:space="preserve">1067</t>
  </si>
  <si>
    <t xml:space="preserve">24030104730</t>
  </si>
  <si>
    <t xml:space="preserve">马欣雨</t>
  </si>
  <si>
    <t xml:space="preserve">24030104729</t>
  </si>
  <si>
    <t xml:space="preserve">刘聪</t>
  </si>
  <si>
    <t xml:space="preserve">市委机关        幼儿园</t>
  </si>
  <si>
    <t xml:space="preserve">1068</t>
  </si>
  <si>
    <t xml:space="preserve">24030104626</t>
  </si>
  <si>
    <t xml:space="preserve">熊诗琳</t>
  </si>
  <si>
    <t xml:space="preserve">24030104628</t>
  </si>
  <si>
    <t xml:space="preserve">井小风</t>
  </si>
  <si>
    <t xml:space="preserve">市政府机关    幼儿园</t>
  </si>
  <si>
    <t xml:space="preserve">1069</t>
  </si>
  <si>
    <t xml:space="preserve">24030104630</t>
  </si>
  <si>
    <t xml:space="preserve">付迪欣</t>
  </si>
  <si>
    <t xml:space="preserve">24030104629</t>
  </si>
  <si>
    <t xml:space="preserve">胡甜</t>
  </si>
  <si>
    <t xml:space="preserve">黄石市招商服务中心</t>
  </si>
  <si>
    <t xml:space="preserve">市招商服务中心</t>
  </si>
  <si>
    <t xml:space="preserve">1070</t>
  </si>
  <si>
    <t xml:space="preserve">24030102330</t>
  </si>
  <si>
    <t xml:space="preserve">李万年</t>
  </si>
  <si>
    <t xml:space="preserve">24030102524</t>
  </si>
  <si>
    <t xml:space="preserve">吴田</t>
  </si>
  <si>
    <t xml:space="preserve">24030102221</t>
  </si>
  <si>
    <t xml:space="preserve">但诗琦</t>
  </si>
  <si>
    <t xml:space="preserve">24030102327</t>
  </si>
  <si>
    <t xml:space="preserve">陈印之</t>
  </si>
  <si>
    <t xml:space="preserve">黄石市文物保护中心</t>
  </si>
  <si>
    <t xml:space="preserve">1071</t>
  </si>
  <si>
    <t xml:space="preserve">余世佳</t>
  </si>
  <si>
    <t xml:space="preserve">熊亦周</t>
  </si>
  <si>
    <t xml:space="preserve">黄石市城发集团</t>
  </si>
  <si>
    <t xml:space="preserve">鄂东医养集团市五医院</t>
  </si>
  <si>
    <t xml:space="preserve">1079</t>
  </si>
  <si>
    <t xml:space="preserve">24030104802</t>
  </si>
  <si>
    <t xml:space="preserve">项海明</t>
  </si>
  <si>
    <t xml:space="preserve">24030104803</t>
  </si>
  <si>
    <t xml:space="preserve">张媛</t>
  </si>
  <si>
    <t xml:space="preserve">黄石港区招商服务中心</t>
  </si>
  <si>
    <t xml:space="preserve">区招商服务中心</t>
  </si>
  <si>
    <t xml:space="preserve">1092</t>
  </si>
  <si>
    <t xml:space="preserve">24030102705</t>
  </si>
  <si>
    <t xml:space="preserve">朱丽华</t>
  </si>
  <si>
    <t xml:space="preserve">24030102624</t>
  </si>
  <si>
    <t xml:space="preserve">梁滔滔</t>
  </si>
  <si>
    <t xml:space="preserve">黄石港区人社局</t>
  </si>
  <si>
    <t xml:space="preserve">区公共就业和社会保险服务中心</t>
  </si>
  <si>
    <t xml:space="preserve">1093</t>
  </si>
  <si>
    <t xml:space="preserve">24030102728</t>
  </si>
  <si>
    <t xml:space="preserve">钟莎莎</t>
  </si>
  <si>
    <t xml:space="preserve">24030102809</t>
  </si>
  <si>
    <t xml:space="preserve">赵婷</t>
  </si>
  <si>
    <t xml:space="preserve">下陆区司法局</t>
  </si>
  <si>
    <t xml:space="preserve">下陆区法律援助中心</t>
  </si>
  <si>
    <t xml:space="preserve">1094</t>
  </si>
  <si>
    <t xml:space="preserve">24030102903</t>
  </si>
  <si>
    <t xml:space="preserve">李昕</t>
  </si>
  <si>
    <t xml:space="preserve">32.604</t>
  </si>
  <si>
    <t xml:space="preserve">24030102825</t>
  </si>
  <si>
    <t xml:space="preserve">邓艳黎</t>
  </si>
  <si>
    <t xml:space="preserve">32.608</t>
  </si>
  <si>
    <r>
      <rPr>
        <sz val="12"/>
        <color rgb="FF000000"/>
        <rFont val="Noto Sans"/>
        <family val="2"/>
      </rPr>
      <t xml:space="preserve">黄石经济技术开发区</t>
    </r>
    <r>
      <rPr>
        <sz val="12"/>
        <color rgb="FF000000"/>
        <rFont val="仿宋_GB2312"/>
        <family val="0"/>
        <charset val="1"/>
      </rPr>
      <t xml:space="preserve">·</t>
    </r>
    <r>
      <rPr>
        <sz val="12"/>
        <color rgb="FF000000"/>
        <rFont val="Noto Sans"/>
        <family val="2"/>
      </rPr>
      <t xml:space="preserve">铁山区人社局</t>
    </r>
  </si>
  <si>
    <t xml:space="preserve">24030102918</t>
  </si>
  <si>
    <t xml:space="preserve">陈晓宇</t>
  </si>
  <si>
    <t xml:space="preserve">32.3293</t>
  </si>
  <si>
    <t xml:space="preserve">24030102915</t>
  </si>
  <si>
    <t xml:space="preserve">俞婷</t>
  </si>
  <si>
    <t xml:space="preserve">30.8867</t>
  </si>
  <si>
    <r>
      <rPr>
        <sz val="12"/>
        <color rgb="FF000000"/>
        <rFont val="Noto Sans"/>
        <family val="2"/>
      </rPr>
      <t xml:space="preserve">黄石经济技术开发区</t>
    </r>
    <r>
      <rPr>
        <sz val="12"/>
        <color rgb="FF000000"/>
        <rFont val="仿宋_GB2312"/>
        <family val="0"/>
        <charset val="1"/>
      </rPr>
      <t xml:space="preserve">·</t>
    </r>
    <r>
      <rPr>
        <sz val="12"/>
        <color rgb="FF000000"/>
        <rFont val="Noto Sans"/>
        <family val="2"/>
      </rPr>
      <t xml:space="preserve">铁山区招商和投资促进局</t>
    </r>
  </si>
  <si>
    <t xml:space="preserve">24030103008</t>
  </si>
  <si>
    <t xml:space="preserve">唐雨婷</t>
  </si>
  <si>
    <t xml:space="preserve">32.1547</t>
  </si>
  <si>
    <t xml:space="preserve">24030102929</t>
  </si>
  <si>
    <t xml:space="preserve">梁锐锐</t>
  </si>
  <si>
    <t xml:space="preserve">30.833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"/>
    <numFmt numFmtId="167" formatCode="0.0000_ "/>
    <numFmt numFmtId="168" formatCode="0.000_ "/>
    <numFmt numFmtId="169" formatCode="0.0000_);[RED]\(0.0000\)"/>
    <numFmt numFmtId="170" formatCode="0.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0"/>
      <charset val="1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12"/>
      <color rgb="FF000000"/>
      <name val="仿宋_GB2312"/>
      <family val="0"/>
      <charset val="1"/>
    </font>
    <font>
      <sz val="24"/>
      <color rgb="FF000000"/>
      <name val="Noto Sans"/>
      <family val="2"/>
    </font>
    <font>
      <sz val="24"/>
      <color rgb="FF000000"/>
      <name val="方正小标宋简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1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P136" activeCellId="0" sqref="P1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4.62"/>
    <col collapsed="false" customWidth="true" hidden="false" outlineLevel="0" max="3" min="3" style="1" width="14.36"/>
    <col collapsed="false" customWidth="true" hidden="false" outlineLevel="0" max="4" min="4" style="1" width="5.5"/>
    <col collapsed="false" customWidth="true" hidden="false" outlineLevel="0" max="5" min="5" style="1" width="5.11"/>
    <col collapsed="false" customWidth="true" hidden="false" outlineLevel="0" max="6" min="6" style="1" width="13.37"/>
    <col collapsed="false" customWidth="true" hidden="false" outlineLevel="0" max="7" min="7" style="1" width="7.74"/>
    <col collapsed="false" customWidth="true" hidden="false" outlineLevel="0" max="8" min="8" style="1" width="11.99"/>
    <col collapsed="false" customWidth="true" hidden="false" outlineLevel="0" max="9" min="9" style="1" width="9.75"/>
    <col collapsed="false" customWidth="true" hidden="false" outlineLevel="0" max="10" min="10" style="1" width="14.12"/>
    <col collapsed="false" customWidth="true" hidden="false" outlineLevel="0" max="11" min="11" style="1" width="6.75"/>
  </cols>
  <sheetData>
    <row r="1" customFormat="false" ht="35" hidden="false" customHeight="true" outlineLevel="0" collapsed="false">
      <c r="A1" s="2" t="s">
        <v>0</v>
      </c>
      <c r="B1" s="3"/>
      <c r="C1" s="3"/>
      <c r="D1" s="4"/>
      <c r="E1" s="3"/>
      <c r="F1" s="3"/>
      <c r="G1" s="3"/>
      <c r="H1" s="3"/>
      <c r="I1" s="3"/>
      <c r="J1" s="3"/>
      <c r="K1" s="3"/>
    </row>
    <row r="2" customFormat="false" ht="6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36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9" t="s">
        <v>6</v>
      </c>
      <c r="F3" s="9" t="s">
        <v>7</v>
      </c>
      <c r="G3" s="9" t="s">
        <v>8</v>
      </c>
      <c r="H3" s="10" t="s">
        <v>9</v>
      </c>
      <c r="I3" s="10" t="s">
        <v>10</v>
      </c>
      <c r="J3" s="10" t="s">
        <v>11</v>
      </c>
      <c r="K3" s="11" t="s">
        <v>12</v>
      </c>
    </row>
    <row r="4" customFormat="false" ht="36" hidden="false" customHeight="true" outlineLevel="0" collapsed="false">
      <c r="A4" s="12" t="n">
        <v>1</v>
      </c>
      <c r="B4" s="13" t="s">
        <v>13</v>
      </c>
      <c r="C4" s="14" t="s">
        <v>14</v>
      </c>
      <c r="D4" s="15" t="s">
        <v>15</v>
      </c>
      <c r="E4" s="16" t="n">
        <v>3</v>
      </c>
      <c r="F4" s="17" t="s">
        <v>16</v>
      </c>
      <c r="G4" s="18" t="s">
        <v>17</v>
      </c>
      <c r="H4" s="19" t="n">
        <v>31.224</v>
      </c>
      <c r="I4" s="20" t="n">
        <v>33.04</v>
      </c>
      <c r="J4" s="21" t="n">
        <v>64.264</v>
      </c>
      <c r="K4" s="22" t="n">
        <v>1</v>
      </c>
    </row>
    <row r="5" customFormat="false" ht="36" hidden="false" customHeight="true" outlineLevel="0" collapsed="false">
      <c r="A5" s="12" t="n">
        <v>2</v>
      </c>
      <c r="B5" s="13"/>
      <c r="C5" s="14"/>
      <c r="D5" s="15"/>
      <c r="E5" s="16"/>
      <c r="F5" s="17" t="s">
        <v>18</v>
      </c>
      <c r="G5" s="18" t="s">
        <v>19</v>
      </c>
      <c r="H5" s="23" t="n">
        <v>33.22932</v>
      </c>
      <c r="I5" s="20" t="n">
        <v>30.4</v>
      </c>
      <c r="J5" s="24" t="n">
        <v>63.62932</v>
      </c>
      <c r="K5" s="22" t="n">
        <v>2</v>
      </c>
    </row>
    <row r="6" customFormat="false" ht="36" hidden="false" customHeight="true" outlineLevel="0" collapsed="false">
      <c r="A6" s="12" t="n">
        <v>3</v>
      </c>
      <c r="B6" s="13"/>
      <c r="C6" s="14"/>
      <c r="D6" s="15"/>
      <c r="E6" s="16"/>
      <c r="F6" s="17" t="s">
        <v>20</v>
      </c>
      <c r="G6" s="18" t="s">
        <v>21</v>
      </c>
      <c r="H6" s="23" t="n">
        <v>31.94268</v>
      </c>
      <c r="I6" s="20" t="n">
        <v>31.36</v>
      </c>
      <c r="J6" s="25" t="n">
        <v>63.30268</v>
      </c>
      <c r="K6" s="22" t="n">
        <v>3</v>
      </c>
    </row>
    <row r="7" customFormat="false" ht="36" hidden="false" customHeight="true" outlineLevel="0" collapsed="false">
      <c r="A7" s="12" t="n">
        <v>4</v>
      </c>
      <c r="B7" s="13"/>
      <c r="C7" s="14"/>
      <c r="D7" s="15"/>
      <c r="E7" s="16"/>
      <c r="F7" s="17" t="s">
        <v>22</v>
      </c>
      <c r="G7" s="18" t="s">
        <v>23</v>
      </c>
      <c r="H7" s="23" t="n">
        <v>31.71868</v>
      </c>
      <c r="I7" s="20" t="n">
        <v>30.72</v>
      </c>
      <c r="J7" s="25" t="n">
        <v>62.43868</v>
      </c>
      <c r="K7" s="22" t="n">
        <v>4</v>
      </c>
    </row>
    <row r="8" customFormat="false" ht="36" hidden="false" customHeight="true" outlineLevel="0" collapsed="false">
      <c r="A8" s="12" t="n">
        <v>5</v>
      </c>
      <c r="B8" s="13"/>
      <c r="C8" s="14"/>
      <c r="D8" s="15"/>
      <c r="E8" s="16"/>
      <c r="F8" s="17" t="s">
        <v>24</v>
      </c>
      <c r="G8" s="18" t="s">
        <v>25</v>
      </c>
      <c r="H8" s="23" t="n">
        <v>31.42132</v>
      </c>
      <c r="I8" s="20" t="n">
        <v>30.24</v>
      </c>
      <c r="J8" s="25" t="n">
        <v>61.66132</v>
      </c>
      <c r="K8" s="22" t="n">
        <v>5</v>
      </c>
    </row>
    <row r="9" customFormat="false" ht="36" hidden="false" customHeight="true" outlineLevel="0" collapsed="false">
      <c r="A9" s="12" t="n">
        <v>6</v>
      </c>
      <c r="B9" s="13"/>
      <c r="C9" s="14"/>
      <c r="D9" s="15"/>
      <c r="E9" s="16"/>
      <c r="F9" s="17" t="s">
        <v>26</v>
      </c>
      <c r="G9" s="18" t="s">
        <v>27</v>
      </c>
      <c r="H9" s="23" t="n">
        <v>30.08268</v>
      </c>
      <c r="I9" s="20" t="n">
        <v>31.52</v>
      </c>
      <c r="J9" s="25" t="n">
        <v>61.60268</v>
      </c>
      <c r="K9" s="22" t="n">
        <v>6</v>
      </c>
    </row>
    <row r="10" customFormat="false" ht="36" hidden="false" customHeight="true" outlineLevel="0" collapsed="false">
      <c r="A10" s="12" t="n">
        <v>7</v>
      </c>
      <c r="B10" s="26" t="s">
        <v>28</v>
      </c>
      <c r="C10" s="27" t="s">
        <v>29</v>
      </c>
      <c r="D10" s="28" t="s">
        <v>30</v>
      </c>
      <c r="E10" s="29" t="n">
        <v>1</v>
      </c>
      <c r="F10" s="29" t="s">
        <v>31</v>
      </c>
      <c r="G10" s="30" t="s">
        <v>32</v>
      </c>
      <c r="H10" s="31" t="n">
        <v>31.692</v>
      </c>
      <c r="I10" s="32" t="n">
        <v>31.84</v>
      </c>
      <c r="J10" s="33" t="s">
        <v>33</v>
      </c>
      <c r="K10" s="34" t="n">
        <v>1</v>
      </c>
    </row>
    <row r="11" customFormat="false" ht="36" hidden="false" customHeight="true" outlineLevel="0" collapsed="false">
      <c r="A11" s="12" t="n">
        <v>8</v>
      </c>
      <c r="B11" s="26"/>
      <c r="C11" s="27"/>
      <c r="D11" s="28"/>
      <c r="E11" s="29"/>
      <c r="F11" s="29" t="s">
        <v>34</v>
      </c>
      <c r="G11" s="30" t="s">
        <v>35</v>
      </c>
      <c r="H11" s="33" t="n">
        <v>32.4227</v>
      </c>
      <c r="I11" s="31" t="n">
        <v>30.8</v>
      </c>
      <c r="J11" s="33" t="n">
        <v>63.2227</v>
      </c>
      <c r="K11" s="34" t="n">
        <v>2</v>
      </c>
    </row>
    <row r="12" customFormat="false" ht="36" hidden="false" customHeight="true" outlineLevel="0" collapsed="false">
      <c r="A12" s="12" t="n">
        <v>9</v>
      </c>
      <c r="B12" s="13" t="s">
        <v>36</v>
      </c>
      <c r="C12" s="14" t="s">
        <v>37</v>
      </c>
      <c r="D12" s="14" t="n">
        <v>1003</v>
      </c>
      <c r="E12" s="20" t="n">
        <v>1</v>
      </c>
      <c r="F12" s="35" t="s">
        <v>38</v>
      </c>
      <c r="G12" s="14" t="s">
        <v>39</v>
      </c>
      <c r="H12" s="24" t="n">
        <v>33.09868</v>
      </c>
      <c r="I12" s="21" t="n">
        <v>34.4</v>
      </c>
      <c r="J12" s="24" t="n">
        <f aca="false">H12+I12</f>
        <v>67.49868</v>
      </c>
      <c r="K12" s="22" t="n">
        <v>1</v>
      </c>
    </row>
    <row r="13" customFormat="false" ht="36" hidden="false" customHeight="true" outlineLevel="0" collapsed="false">
      <c r="A13" s="12" t="n">
        <v>10</v>
      </c>
      <c r="B13" s="13"/>
      <c r="C13" s="14"/>
      <c r="D13" s="14"/>
      <c r="E13" s="20"/>
      <c r="F13" s="35" t="s">
        <v>40</v>
      </c>
      <c r="G13" s="14" t="s">
        <v>41</v>
      </c>
      <c r="H13" s="36" t="n">
        <v>33.148</v>
      </c>
      <c r="I13" s="21" t="n">
        <v>32.32</v>
      </c>
      <c r="J13" s="21" t="n">
        <f aca="false">H13+I13</f>
        <v>65.468</v>
      </c>
      <c r="K13" s="22" t="n">
        <v>2</v>
      </c>
    </row>
    <row r="14" customFormat="false" ht="36" hidden="false" customHeight="true" outlineLevel="0" collapsed="false">
      <c r="A14" s="12" t="n">
        <v>11</v>
      </c>
      <c r="B14" s="37" t="s">
        <v>42</v>
      </c>
      <c r="C14" s="37" t="s">
        <v>43</v>
      </c>
      <c r="D14" s="28" t="s">
        <v>44</v>
      </c>
      <c r="E14" s="37" t="n">
        <v>1</v>
      </c>
      <c r="F14" s="19" t="s">
        <v>45</v>
      </c>
      <c r="G14" s="18" t="s">
        <v>46</v>
      </c>
      <c r="H14" s="38" t="n">
        <v>33.1107</v>
      </c>
      <c r="I14" s="21" t="n">
        <v>31.2</v>
      </c>
      <c r="J14" s="21" t="n">
        <f aca="false">H14+I14</f>
        <v>64.3107</v>
      </c>
      <c r="K14" s="22" t="n">
        <v>1</v>
      </c>
    </row>
    <row r="15" customFormat="false" ht="36" hidden="false" customHeight="true" outlineLevel="0" collapsed="false">
      <c r="A15" s="12" t="n">
        <v>12</v>
      </c>
      <c r="B15" s="37"/>
      <c r="C15" s="37"/>
      <c r="D15" s="37"/>
      <c r="E15" s="37"/>
      <c r="F15" s="19" t="s">
        <v>47</v>
      </c>
      <c r="G15" s="18" t="s">
        <v>48</v>
      </c>
      <c r="H15" s="38" t="n">
        <v>32.3613</v>
      </c>
      <c r="I15" s="21" t="n">
        <v>31.2</v>
      </c>
      <c r="J15" s="21" t="n">
        <f aca="false">H15+I15</f>
        <v>63.5613</v>
      </c>
      <c r="K15" s="22" t="n">
        <v>2</v>
      </c>
    </row>
    <row r="16" customFormat="false" ht="36" hidden="false" customHeight="true" outlineLevel="0" collapsed="false">
      <c r="A16" s="12" t="n">
        <v>13</v>
      </c>
      <c r="B16" s="18" t="s">
        <v>49</v>
      </c>
      <c r="C16" s="18" t="s">
        <v>50</v>
      </c>
      <c r="D16" s="17" t="s">
        <v>51</v>
      </c>
      <c r="E16" s="20" t="n">
        <v>1</v>
      </c>
      <c r="F16" s="17" t="s">
        <v>52</v>
      </c>
      <c r="G16" s="39" t="s">
        <v>53</v>
      </c>
      <c r="H16" s="28" t="s">
        <v>54</v>
      </c>
      <c r="I16" s="40" t="n">
        <v>29.88</v>
      </c>
      <c r="J16" s="24" t="n">
        <v>62.3667</v>
      </c>
      <c r="K16" s="22" t="n">
        <v>1</v>
      </c>
    </row>
    <row r="17" customFormat="false" ht="36" hidden="false" customHeight="true" outlineLevel="0" collapsed="false">
      <c r="A17" s="12" t="n">
        <v>14</v>
      </c>
      <c r="B17" s="18"/>
      <c r="C17" s="18"/>
      <c r="D17" s="18"/>
      <c r="E17" s="20"/>
      <c r="F17" s="17" t="s">
        <v>55</v>
      </c>
      <c r="G17" s="39" t="s">
        <v>56</v>
      </c>
      <c r="H17" s="28" t="s">
        <v>57</v>
      </c>
      <c r="I17" s="40" t="n">
        <v>29.64</v>
      </c>
      <c r="J17" s="21" t="n">
        <v>61.98</v>
      </c>
      <c r="K17" s="22" t="n">
        <v>2</v>
      </c>
    </row>
    <row r="18" customFormat="false" ht="36" hidden="false" customHeight="true" outlineLevel="0" collapsed="false">
      <c r="A18" s="12" t="n">
        <v>15</v>
      </c>
      <c r="B18" s="18" t="s">
        <v>58</v>
      </c>
      <c r="C18" s="18" t="s">
        <v>59</v>
      </c>
      <c r="D18" s="17" t="s">
        <v>60</v>
      </c>
      <c r="E18" s="20" t="n">
        <v>1</v>
      </c>
      <c r="F18" s="41" t="s">
        <v>61</v>
      </c>
      <c r="G18" s="13" t="s">
        <v>62</v>
      </c>
      <c r="H18" s="21" t="s">
        <v>63</v>
      </c>
      <c r="I18" s="21" t="n">
        <v>33.2</v>
      </c>
      <c r="J18" s="21" t="s">
        <v>64</v>
      </c>
      <c r="K18" s="22" t="n">
        <v>1</v>
      </c>
    </row>
    <row r="19" customFormat="false" ht="36" hidden="false" customHeight="true" outlineLevel="0" collapsed="false">
      <c r="A19" s="12" t="n">
        <v>16</v>
      </c>
      <c r="B19" s="18"/>
      <c r="C19" s="18"/>
      <c r="D19" s="18"/>
      <c r="E19" s="20"/>
      <c r="F19" s="41" t="s">
        <v>65</v>
      </c>
      <c r="G19" s="13" t="s">
        <v>66</v>
      </c>
      <c r="H19" s="21" t="s">
        <v>67</v>
      </c>
      <c r="I19" s="21" t="n">
        <v>30.72</v>
      </c>
      <c r="J19" s="21" t="s">
        <v>68</v>
      </c>
      <c r="K19" s="22" t="n">
        <v>2</v>
      </c>
    </row>
    <row r="20" customFormat="false" ht="36" hidden="false" customHeight="true" outlineLevel="0" collapsed="false">
      <c r="A20" s="12" t="n">
        <v>17</v>
      </c>
      <c r="B20" s="42" t="s">
        <v>69</v>
      </c>
      <c r="C20" s="42" t="s">
        <v>70</v>
      </c>
      <c r="D20" s="43" t="s">
        <v>71</v>
      </c>
      <c r="E20" s="44" t="n">
        <v>2</v>
      </c>
      <c r="F20" s="45" t="s">
        <v>72</v>
      </c>
      <c r="G20" s="46" t="s">
        <v>73</v>
      </c>
      <c r="H20" s="25" t="n">
        <v>30.68532</v>
      </c>
      <c r="I20" s="47" t="n">
        <v>33.76</v>
      </c>
      <c r="J20" s="24" t="n">
        <f aca="false">H20+I20</f>
        <v>64.44532</v>
      </c>
      <c r="K20" s="48" t="n">
        <v>1</v>
      </c>
    </row>
    <row r="21" customFormat="false" ht="36" hidden="false" customHeight="true" outlineLevel="0" collapsed="false">
      <c r="A21" s="12" t="n">
        <v>18</v>
      </c>
      <c r="B21" s="42"/>
      <c r="C21" s="42"/>
      <c r="D21" s="43"/>
      <c r="E21" s="44"/>
      <c r="F21" s="45" t="s">
        <v>74</v>
      </c>
      <c r="G21" s="46" t="s">
        <v>75</v>
      </c>
      <c r="H21" s="25" t="n">
        <v>29.19732</v>
      </c>
      <c r="I21" s="47" t="n">
        <v>32.24</v>
      </c>
      <c r="J21" s="24" t="n">
        <f aca="false">H21+I21</f>
        <v>61.43732</v>
      </c>
      <c r="K21" s="48" t="n">
        <v>2</v>
      </c>
    </row>
    <row r="22" customFormat="false" ht="36" hidden="false" customHeight="true" outlineLevel="0" collapsed="false">
      <c r="A22" s="49" t="n">
        <v>19</v>
      </c>
      <c r="B22" s="42"/>
      <c r="C22" s="42"/>
      <c r="D22" s="43"/>
      <c r="E22" s="44"/>
      <c r="F22" s="50" t="s">
        <v>76</v>
      </c>
      <c r="G22" s="51" t="s">
        <v>77</v>
      </c>
      <c r="H22" s="52" t="n">
        <v>29.59332</v>
      </c>
      <c r="I22" s="53" t="n">
        <v>30.56</v>
      </c>
      <c r="J22" s="54" t="n">
        <f aca="false">H22+I22</f>
        <v>60.15332</v>
      </c>
      <c r="K22" s="55" t="n">
        <v>3</v>
      </c>
    </row>
    <row r="23" customFormat="false" ht="37" hidden="false" customHeight="true" outlineLevel="0" collapsed="false">
      <c r="A23" s="56" t="n">
        <v>20</v>
      </c>
      <c r="B23" s="57" t="s">
        <v>69</v>
      </c>
      <c r="C23" s="57" t="s">
        <v>70</v>
      </c>
      <c r="D23" s="58" t="n">
        <v>1008</v>
      </c>
      <c r="E23" s="58" t="n">
        <v>1</v>
      </c>
      <c r="F23" s="58" t="s">
        <v>78</v>
      </c>
      <c r="G23" s="59" t="s">
        <v>79</v>
      </c>
      <c r="H23" s="60" t="n">
        <v>29.48932</v>
      </c>
      <c r="I23" s="61" t="n">
        <v>33.12</v>
      </c>
      <c r="J23" s="62" t="n">
        <f aca="false">H23+I23</f>
        <v>62.60932</v>
      </c>
      <c r="K23" s="63" t="n">
        <v>1</v>
      </c>
    </row>
    <row r="24" customFormat="false" ht="37" hidden="false" customHeight="true" outlineLevel="0" collapsed="false">
      <c r="A24" s="12" t="n">
        <v>21</v>
      </c>
      <c r="B24" s="57"/>
      <c r="C24" s="57"/>
      <c r="D24" s="58"/>
      <c r="E24" s="58"/>
      <c r="F24" s="45" t="s">
        <v>80</v>
      </c>
      <c r="G24" s="46" t="s">
        <v>81</v>
      </c>
      <c r="H24" s="47" t="n">
        <v>28.152</v>
      </c>
      <c r="I24" s="47" t="n">
        <v>34.16</v>
      </c>
      <c r="J24" s="21" t="n">
        <f aca="false">H24+I24</f>
        <v>62.312</v>
      </c>
      <c r="K24" s="48" t="n">
        <v>2</v>
      </c>
    </row>
    <row r="25" customFormat="false" ht="37" hidden="false" customHeight="true" outlineLevel="0" collapsed="false">
      <c r="A25" s="12" t="n">
        <v>22</v>
      </c>
      <c r="B25" s="64" t="s">
        <v>69</v>
      </c>
      <c r="C25" s="64" t="s">
        <v>70</v>
      </c>
      <c r="D25" s="45" t="n">
        <v>1009</v>
      </c>
      <c r="E25" s="45" t="n">
        <v>1</v>
      </c>
      <c r="F25" s="45" t="s">
        <v>82</v>
      </c>
      <c r="G25" s="46" t="s">
        <v>83</v>
      </c>
      <c r="H25" s="25" t="n">
        <v>28.06932</v>
      </c>
      <c r="I25" s="47" t="n">
        <v>34.88</v>
      </c>
      <c r="J25" s="24" t="n">
        <f aca="false">H25+I25</f>
        <v>62.94932</v>
      </c>
      <c r="K25" s="48" t="n">
        <v>1</v>
      </c>
    </row>
    <row r="26" customFormat="false" ht="37" hidden="false" customHeight="true" outlineLevel="0" collapsed="false">
      <c r="A26" s="12" t="n">
        <v>23</v>
      </c>
      <c r="B26" s="64"/>
      <c r="C26" s="64"/>
      <c r="D26" s="45"/>
      <c r="E26" s="45"/>
      <c r="F26" s="45" t="s">
        <v>84</v>
      </c>
      <c r="G26" s="46" t="s">
        <v>85</v>
      </c>
      <c r="H26" s="25" t="n">
        <v>28.47332</v>
      </c>
      <c r="I26" s="47" t="n">
        <v>32.8</v>
      </c>
      <c r="J26" s="24" t="n">
        <f aca="false">H26+I26</f>
        <v>61.27332</v>
      </c>
      <c r="K26" s="48" t="n">
        <v>2</v>
      </c>
    </row>
    <row r="27" customFormat="false" ht="40" hidden="false" customHeight="true" outlineLevel="0" collapsed="false">
      <c r="A27" s="12" t="n">
        <v>24</v>
      </c>
      <c r="B27" s="64" t="s">
        <v>69</v>
      </c>
      <c r="C27" s="64" t="s">
        <v>70</v>
      </c>
      <c r="D27" s="45" t="n">
        <v>1011</v>
      </c>
      <c r="E27" s="45" t="n">
        <v>1</v>
      </c>
      <c r="F27" s="45" t="s">
        <v>86</v>
      </c>
      <c r="G27" s="46" t="s">
        <v>87</v>
      </c>
      <c r="H27" s="25" t="n">
        <v>26.90132</v>
      </c>
      <c r="I27" s="47" t="n">
        <v>32.56</v>
      </c>
      <c r="J27" s="24" t="n">
        <f aca="false">H27+I27</f>
        <v>59.46132</v>
      </c>
      <c r="K27" s="48" t="n">
        <v>1</v>
      </c>
    </row>
    <row r="28" customFormat="false" ht="37" hidden="false" customHeight="true" outlineLevel="0" collapsed="false">
      <c r="A28" s="12" t="n">
        <v>25</v>
      </c>
      <c r="B28" s="64" t="s">
        <v>69</v>
      </c>
      <c r="C28" s="64" t="s">
        <v>88</v>
      </c>
      <c r="D28" s="45" t="n">
        <v>1012</v>
      </c>
      <c r="E28" s="45" t="n">
        <v>1</v>
      </c>
      <c r="F28" s="45" t="s">
        <v>89</v>
      </c>
      <c r="G28" s="46" t="s">
        <v>90</v>
      </c>
      <c r="H28" s="25" t="n">
        <v>28.67868</v>
      </c>
      <c r="I28" s="47" t="n">
        <v>34.88</v>
      </c>
      <c r="J28" s="24" t="n">
        <f aca="false">H28+I28</f>
        <v>63.55868</v>
      </c>
      <c r="K28" s="48" t="n">
        <v>1</v>
      </c>
    </row>
    <row r="29" customFormat="false" ht="37" hidden="false" customHeight="true" outlineLevel="0" collapsed="false">
      <c r="A29" s="12" t="n">
        <v>26</v>
      </c>
      <c r="B29" s="64"/>
      <c r="C29" s="64"/>
      <c r="D29" s="45"/>
      <c r="E29" s="45"/>
      <c r="F29" s="45" t="s">
        <v>91</v>
      </c>
      <c r="G29" s="46" t="s">
        <v>92</v>
      </c>
      <c r="H29" s="47" t="n">
        <v>30.276</v>
      </c>
      <c r="I29" s="47" t="n">
        <v>33.12</v>
      </c>
      <c r="J29" s="21" t="n">
        <f aca="false">H29+I29</f>
        <v>63.396</v>
      </c>
      <c r="K29" s="48" t="n">
        <v>2</v>
      </c>
    </row>
    <row r="30" customFormat="false" ht="37" hidden="false" customHeight="true" outlineLevel="0" collapsed="false">
      <c r="A30" s="12" t="n">
        <v>27</v>
      </c>
      <c r="B30" s="64" t="s">
        <v>69</v>
      </c>
      <c r="C30" s="64" t="s">
        <v>88</v>
      </c>
      <c r="D30" s="45" t="n">
        <v>1013</v>
      </c>
      <c r="E30" s="45" t="n">
        <v>1</v>
      </c>
      <c r="F30" s="45" t="s">
        <v>93</v>
      </c>
      <c r="G30" s="46" t="s">
        <v>94</v>
      </c>
      <c r="H30" s="25" t="n">
        <v>29.64132</v>
      </c>
      <c r="I30" s="47" t="n">
        <v>34.64</v>
      </c>
      <c r="J30" s="24" t="n">
        <f aca="false">H30+I30</f>
        <v>64.28132</v>
      </c>
      <c r="K30" s="48" t="n">
        <v>1</v>
      </c>
    </row>
    <row r="31" customFormat="false" ht="37" hidden="false" customHeight="true" outlineLevel="0" collapsed="false">
      <c r="A31" s="12" t="n">
        <v>28</v>
      </c>
      <c r="B31" s="64"/>
      <c r="C31" s="64"/>
      <c r="D31" s="45"/>
      <c r="E31" s="45"/>
      <c r="F31" s="45" t="s">
        <v>95</v>
      </c>
      <c r="G31" s="46" t="s">
        <v>96</v>
      </c>
      <c r="H31" s="25" t="n">
        <v>29.97332</v>
      </c>
      <c r="I31" s="47" t="n">
        <v>32.64</v>
      </c>
      <c r="J31" s="24" t="n">
        <f aca="false">H31+I31</f>
        <v>62.61332</v>
      </c>
      <c r="K31" s="48" t="n">
        <v>2</v>
      </c>
    </row>
    <row r="32" customFormat="false" ht="37" hidden="false" customHeight="true" outlineLevel="0" collapsed="false">
      <c r="A32" s="12" t="n">
        <v>29</v>
      </c>
      <c r="B32" s="64" t="s">
        <v>69</v>
      </c>
      <c r="C32" s="64" t="s">
        <v>88</v>
      </c>
      <c r="D32" s="45" t="n">
        <v>1014</v>
      </c>
      <c r="E32" s="45" t="n">
        <v>1</v>
      </c>
      <c r="F32" s="45" t="s">
        <v>97</v>
      </c>
      <c r="G32" s="46" t="s">
        <v>98</v>
      </c>
      <c r="H32" s="25" t="n">
        <v>30.11868</v>
      </c>
      <c r="I32" s="47" t="n">
        <v>34.56</v>
      </c>
      <c r="J32" s="24" t="n">
        <f aca="false">H32+I32</f>
        <v>64.67868</v>
      </c>
      <c r="K32" s="48" t="n">
        <v>1</v>
      </c>
    </row>
    <row r="33" customFormat="false" ht="37" hidden="false" customHeight="true" outlineLevel="0" collapsed="false">
      <c r="A33" s="12" t="n">
        <v>30</v>
      </c>
      <c r="B33" s="64"/>
      <c r="C33" s="64"/>
      <c r="D33" s="45"/>
      <c r="E33" s="45"/>
      <c r="F33" s="45" t="s">
        <v>99</v>
      </c>
      <c r="G33" s="46" t="s">
        <v>100</v>
      </c>
      <c r="H33" s="25" t="n">
        <v>28.99732</v>
      </c>
      <c r="I33" s="47" t="n">
        <v>35.28</v>
      </c>
      <c r="J33" s="24" t="n">
        <f aca="false">H33+I33</f>
        <v>64.27732</v>
      </c>
      <c r="K33" s="48" t="n">
        <v>2</v>
      </c>
    </row>
    <row r="34" customFormat="false" ht="37" hidden="false" customHeight="true" outlineLevel="0" collapsed="false">
      <c r="A34" s="12" t="n">
        <v>31</v>
      </c>
      <c r="B34" s="64" t="s">
        <v>69</v>
      </c>
      <c r="C34" s="64" t="s">
        <v>88</v>
      </c>
      <c r="D34" s="45" t="n">
        <v>1015</v>
      </c>
      <c r="E34" s="45" t="n">
        <v>1</v>
      </c>
      <c r="F34" s="45" t="s">
        <v>101</v>
      </c>
      <c r="G34" s="46" t="s">
        <v>102</v>
      </c>
      <c r="H34" s="47" t="n">
        <v>27.572</v>
      </c>
      <c r="I34" s="47" t="n">
        <v>33.2</v>
      </c>
      <c r="J34" s="21" t="n">
        <f aca="false">H34+I34</f>
        <v>60.772</v>
      </c>
      <c r="K34" s="48" t="n">
        <v>1</v>
      </c>
    </row>
    <row r="35" customFormat="false" ht="37" hidden="false" customHeight="true" outlineLevel="0" collapsed="false">
      <c r="A35" s="12" t="n">
        <v>32</v>
      </c>
      <c r="B35" s="64" t="s">
        <v>69</v>
      </c>
      <c r="C35" s="64" t="s">
        <v>88</v>
      </c>
      <c r="D35" s="45" t="n">
        <v>1016</v>
      </c>
      <c r="E35" s="45" t="n">
        <v>1</v>
      </c>
      <c r="F35" s="45" t="s">
        <v>103</v>
      </c>
      <c r="G35" s="46" t="s">
        <v>104</v>
      </c>
      <c r="H35" s="25" t="n">
        <v>30.7973333333333</v>
      </c>
      <c r="I35" s="47" t="n">
        <v>33.68</v>
      </c>
      <c r="J35" s="24" t="n">
        <f aca="false">H35+I35</f>
        <v>64.4773333333333</v>
      </c>
      <c r="K35" s="48" t="n">
        <v>1</v>
      </c>
    </row>
    <row r="36" customFormat="false" ht="37" hidden="false" customHeight="true" outlineLevel="0" collapsed="false">
      <c r="A36" s="12" t="n">
        <v>33</v>
      </c>
      <c r="B36" s="64"/>
      <c r="C36" s="64"/>
      <c r="D36" s="45"/>
      <c r="E36" s="45"/>
      <c r="F36" s="45" t="s">
        <v>105</v>
      </c>
      <c r="G36" s="46" t="s">
        <v>106</v>
      </c>
      <c r="H36" s="25" t="n">
        <v>30.7533333333333</v>
      </c>
      <c r="I36" s="47" t="n">
        <v>32.64</v>
      </c>
      <c r="J36" s="24" t="n">
        <f aca="false">H36+I36</f>
        <v>63.3933333333333</v>
      </c>
      <c r="K36" s="48" t="n">
        <v>2</v>
      </c>
    </row>
    <row r="37" customFormat="false" ht="40" hidden="false" customHeight="true" outlineLevel="0" collapsed="false">
      <c r="A37" s="12" t="n">
        <v>34</v>
      </c>
      <c r="B37" s="64" t="s">
        <v>69</v>
      </c>
      <c r="C37" s="64" t="s">
        <v>88</v>
      </c>
      <c r="D37" s="45" t="n">
        <v>1017</v>
      </c>
      <c r="E37" s="45" t="n">
        <v>1</v>
      </c>
      <c r="F37" s="45" t="s">
        <v>107</v>
      </c>
      <c r="G37" s="46" t="s">
        <v>108</v>
      </c>
      <c r="H37" s="25" t="n">
        <v>31.88932</v>
      </c>
      <c r="I37" s="47" t="n">
        <v>32.4</v>
      </c>
      <c r="J37" s="24" t="n">
        <f aca="false">H37+I37</f>
        <v>64.28932</v>
      </c>
      <c r="K37" s="48" t="n">
        <v>1</v>
      </c>
    </row>
    <row r="38" customFormat="false" ht="37" hidden="false" customHeight="true" outlineLevel="0" collapsed="false">
      <c r="A38" s="12" t="n">
        <v>35</v>
      </c>
      <c r="B38" s="64" t="s">
        <v>69</v>
      </c>
      <c r="C38" s="64" t="s">
        <v>109</v>
      </c>
      <c r="D38" s="45" t="n">
        <v>1018</v>
      </c>
      <c r="E38" s="45" t="n">
        <v>1</v>
      </c>
      <c r="F38" s="45" t="s">
        <v>110</v>
      </c>
      <c r="G38" s="46" t="s">
        <v>111</v>
      </c>
      <c r="H38" s="47" t="n">
        <v>29.612</v>
      </c>
      <c r="I38" s="47" t="n">
        <v>33.2</v>
      </c>
      <c r="J38" s="21" t="n">
        <f aca="false">H38+I38</f>
        <v>62.812</v>
      </c>
      <c r="K38" s="48" t="n">
        <v>1</v>
      </c>
    </row>
    <row r="39" customFormat="false" ht="37" hidden="false" customHeight="true" outlineLevel="0" collapsed="false">
      <c r="A39" s="12" t="n">
        <v>36</v>
      </c>
      <c r="B39" s="64"/>
      <c r="C39" s="64"/>
      <c r="D39" s="45"/>
      <c r="E39" s="45"/>
      <c r="F39" s="45" t="s">
        <v>112</v>
      </c>
      <c r="G39" s="46" t="s">
        <v>113</v>
      </c>
      <c r="H39" s="47" t="n">
        <v>28.78</v>
      </c>
      <c r="I39" s="47" t="n">
        <v>32.48</v>
      </c>
      <c r="J39" s="21" t="n">
        <f aca="false">H39+I39</f>
        <v>61.26</v>
      </c>
      <c r="K39" s="48" t="n">
        <v>2</v>
      </c>
    </row>
    <row r="40" customFormat="false" ht="37" hidden="false" customHeight="true" outlineLevel="0" collapsed="false">
      <c r="A40" s="12" t="n">
        <v>37</v>
      </c>
      <c r="B40" s="64" t="s">
        <v>69</v>
      </c>
      <c r="C40" s="64" t="s">
        <v>109</v>
      </c>
      <c r="D40" s="45" t="n">
        <v>1019</v>
      </c>
      <c r="E40" s="45" t="n">
        <v>1</v>
      </c>
      <c r="F40" s="45" t="s">
        <v>114</v>
      </c>
      <c r="G40" s="46" t="s">
        <v>115</v>
      </c>
      <c r="H40" s="25" t="n">
        <v>30.34268</v>
      </c>
      <c r="I40" s="47" t="n">
        <v>33.52</v>
      </c>
      <c r="J40" s="24" t="n">
        <f aca="false">H40+I40</f>
        <v>63.86268</v>
      </c>
      <c r="K40" s="48" t="n">
        <v>1</v>
      </c>
    </row>
    <row r="41" customFormat="false" ht="37" hidden="false" customHeight="true" outlineLevel="0" collapsed="false">
      <c r="A41" s="12" t="n">
        <v>38</v>
      </c>
      <c r="B41" s="64"/>
      <c r="C41" s="64"/>
      <c r="D41" s="45"/>
      <c r="E41" s="45"/>
      <c r="F41" s="45" t="s">
        <v>116</v>
      </c>
      <c r="G41" s="46" t="s">
        <v>117</v>
      </c>
      <c r="H41" s="47" t="n">
        <v>30.82</v>
      </c>
      <c r="I41" s="47" t="n">
        <v>33.04</v>
      </c>
      <c r="J41" s="21" t="n">
        <f aca="false">H41+I41</f>
        <v>63.86</v>
      </c>
      <c r="K41" s="48" t="n">
        <v>2</v>
      </c>
    </row>
    <row r="42" customFormat="false" ht="37" hidden="false" customHeight="true" outlineLevel="0" collapsed="false">
      <c r="A42" s="12" t="n">
        <v>39</v>
      </c>
      <c r="B42" s="42" t="s">
        <v>69</v>
      </c>
      <c r="C42" s="42" t="s">
        <v>109</v>
      </c>
      <c r="D42" s="50" t="n">
        <v>1020</v>
      </c>
      <c r="E42" s="50" t="n">
        <v>1</v>
      </c>
      <c r="F42" s="45" t="s">
        <v>118</v>
      </c>
      <c r="G42" s="46" t="s">
        <v>119</v>
      </c>
      <c r="H42" s="25" t="n">
        <v>29.92668</v>
      </c>
      <c r="I42" s="47" t="n">
        <v>32.4</v>
      </c>
      <c r="J42" s="24" t="n">
        <f aca="false">H42+I42</f>
        <v>62.32668</v>
      </c>
      <c r="K42" s="48" t="n">
        <v>1</v>
      </c>
    </row>
    <row r="43" customFormat="false" ht="37" hidden="false" customHeight="true" outlineLevel="0" collapsed="false">
      <c r="A43" s="49" t="n">
        <v>40</v>
      </c>
      <c r="B43" s="42"/>
      <c r="C43" s="42"/>
      <c r="D43" s="50"/>
      <c r="E43" s="50"/>
      <c r="F43" s="50" t="s">
        <v>120</v>
      </c>
      <c r="G43" s="51" t="s">
        <v>121</v>
      </c>
      <c r="H43" s="53" t="n">
        <v>29.108</v>
      </c>
      <c r="I43" s="53" t="n">
        <v>32.64</v>
      </c>
      <c r="J43" s="65" t="n">
        <f aca="false">H43+I43</f>
        <v>61.748</v>
      </c>
      <c r="K43" s="55" t="n">
        <v>2</v>
      </c>
    </row>
    <row r="44" customFormat="false" ht="35" hidden="false" customHeight="true" outlineLevel="0" collapsed="false">
      <c r="A44" s="56" t="n">
        <v>41</v>
      </c>
      <c r="B44" s="57" t="s">
        <v>69</v>
      </c>
      <c r="C44" s="57" t="s">
        <v>122</v>
      </c>
      <c r="D44" s="58" t="n">
        <v>1022</v>
      </c>
      <c r="E44" s="58" t="n">
        <v>1</v>
      </c>
      <c r="F44" s="58" t="s">
        <v>123</v>
      </c>
      <c r="G44" s="59" t="s">
        <v>124</v>
      </c>
      <c r="H44" s="60" t="n">
        <v>28.47068</v>
      </c>
      <c r="I44" s="61" t="n">
        <v>33.04</v>
      </c>
      <c r="J44" s="62" t="n">
        <f aca="false">H44+I44</f>
        <v>61.51068</v>
      </c>
      <c r="K44" s="63" t="n">
        <v>1</v>
      </c>
    </row>
    <row r="45" customFormat="false" ht="35" hidden="false" customHeight="true" outlineLevel="0" collapsed="false">
      <c r="A45" s="12" t="n">
        <v>42</v>
      </c>
      <c r="B45" s="57"/>
      <c r="C45" s="57"/>
      <c r="D45" s="58"/>
      <c r="E45" s="58"/>
      <c r="F45" s="45" t="s">
        <v>125</v>
      </c>
      <c r="G45" s="46" t="s">
        <v>126</v>
      </c>
      <c r="H45" s="25" t="n">
        <v>29.00132</v>
      </c>
      <c r="I45" s="47" t="n">
        <v>32.08</v>
      </c>
      <c r="J45" s="24" t="n">
        <f aca="false">H45+I45</f>
        <v>61.08132</v>
      </c>
      <c r="K45" s="48" t="n">
        <v>2</v>
      </c>
    </row>
    <row r="46" customFormat="false" ht="35" hidden="false" customHeight="true" outlineLevel="0" collapsed="false">
      <c r="A46" s="12" t="n">
        <v>43</v>
      </c>
      <c r="B46" s="64" t="s">
        <v>69</v>
      </c>
      <c r="C46" s="64" t="s">
        <v>127</v>
      </c>
      <c r="D46" s="45" t="n">
        <v>1024</v>
      </c>
      <c r="E46" s="45" t="n">
        <v>1</v>
      </c>
      <c r="F46" s="45" t="s">
        <v>128</v>
      </c>
      <c r="G46" s="46" t="s">
        <v>129</v>
      </c>
      <c r="H46" s="25" t="n">
        <v>32.97332</v>
      </c>
      <c r="I46" s="47" t="n">
        <v>33.12</v>
      </c>
      <c r="J46" s="24" t="n">
        <f aca="false">H46+I46</f>
        <v>66.09332</v>
      </c>
      <c r="K46" s="48" t="n">
        <v>1</v>
      </c>
    </row>
    <row r="47" customFormat="false" ht="35" hidden="false" customHeight="true" outlineLevel="0" collapsed="false">
      <c r="A47" s="12" t="n">
        <v>44</v>
      </c>
      <c r="B47" s="64"/>
      <c r="C47" s="64"/>
      <c r="D47" s="45"/>
      <c r="E47" s="45"/>
      <c r="F47" s="45" t="s">
        <v>130</v>
      </c>
      <c r="G47" s="46" t="s">
        <v>131</v>
      </c>
      <c r="H47" s="25" t="n">
        <v>29.04932</v>
      </c>
      <c r="I47" s="47" t="n">
        <v>33.12</v>
      </c>
      <c r="J47" s="24" t="n">
        <f aca="false">H47+I47</f>
        <v>62.16932</v>
      </c>
      <c r="K47" s="48" t="n">
        <v>2</v>
      </c>
    </row>
    <row r="48" customFormat="false" ht="35" hidden="false" customHeight="true" outlineLevel="0" collapsed="false">
      <c r="A48" s="12" t="n">
        <v>45</v>
      </c>
      <c r="B48" s="64" t="s">
        <v>69</v>
      </c>
      <c r="C48" s="64" t="s">
        <v>127</v>
      </c>
      <c r="D48" s="45" t="n">
        <v>1025</v>
      </c>
      <c r="E48" s="45" t="n">
        <v>1</v>
      </c>
      <c r="F48" s="45" t="s">
        <v>132</v>
      </c>
      <c r="G48" s="46" t="s">
        <v>133</v>
      </c>
      <c r="H48" s="25" t="n">
        <v>31.40532</v>
      </c>
      <c r="I48" s="47" t="n">
        <v>34.88</v>
      </c>
      <c r="J48" s="24" t="n">
        <f aca="false">H48+I48</f>
        <v>66.28532</v>
      </c>
      <c r="K48" s="48" t="n">
        <v>1</v>
      </c>
    </row>
    <row r="49" customFormat="false" ht="35" hidden="false" customHeight="true" outlineLevel="0" collapsed="false">
      <c r="A49" s="12" t="n">
        <v>46</v>
      </c>
      <c r="B49" s="64"/>
      <c r="C49" s="64"/>
      <c r="D49" s="45"/>
      <c r="E49" s="45"/>
      <c r="F49" s="45" t="s">
        <v>134</v>
      </c>
      <c r="G49" s="46" t="s">
        <v>135</v>
      </c>
      <c r="H49" s="25" t="n">
        <v>31.02668</v>
      </c>
      <c r="I49" s="47" t="n">
        <v>34.08</v>
      </c>
      <c r="J49" s="24" t="n">
        <f aca="false">H49+I49</f>
        <v>65.10668</v>
      </c>
      <c r="K49" s="48" t="n">
        <v>2</v>
      </c>
    </row>
    <row r="50" customFormat="false" ht="35" hidden="false" customHeight="true" outlineLevel="0" collapsed="false">
      <c r="A50" s="12" t="n">
        <v>47</v>
      </c>
      <c r="B50" s="64" t="s">
        <v>69</v>
      </c>
      <c r="C50" s="64" t="s">
        <v>136</v>
      </c>
      <c r="D50" s="45" t="n">
        <v>1026</v>
      </c>
      <c r="E50" s="45" t="n">
        <v>1</v>
      </c>
      <c r="F50" s="45" t="s">
        <v>137</v>
      </c>
      <c r="G50" s="46" t="s">
        <v>138</v>
      </c>
      <c r="H50" s="25" t="n">
        <v>30.59468</v>
      </c>
      <c r="I50" s="47" t="n">
        <v>35.04</v>
      </c>
      <c r="J50" s="24" t="n">
        <f aca="false">H50+I50</f>
        <v>65.63468</v>
      </c>
      <c r="K50" s="48" t="n">
        <v>1</v>
      </c>
    </row>
    <row r="51" customFormat="false" ht="35" hidden="false" customHeight="true" outlineLevel="0" collapsed="false">
      <c r="A51" s="12" t="n">
        <v>48</v>
      </c>
      <c r="B51" s="64"/>
      <c r="C51" s="64"/>
      <c r="D51" s="45"/>
      <c r="E51" s="45"/>
      <c r="F51" s="45" t="s">
        <v>139</v>
      </c>
      <c r="G51" s="46" t="s">
        <v>140</v>
      </c>
      <c r="H51" s="47" t="n">
        <v>29.808</v>
      </c>
      <c r="I51" s="47" t="n">
        <v>32.96</v>
      </c>
      <c r="J51" s="21" t="n">
        <f aca="false">H51+I51</f>
        <v>62.768</v>
      </c>
      <c r="K51" s="48" t="n">
        <v>2</v>
      </c>
    </row>
    <row r="52" customFormat="false" ht="35" hidden="false" customHeight="true" outlineLevel="0" collapsed="false">
      <c r="A52" s="12" t="n">
        <v>49</v>
      </c>
      <c r="B52" s="64" t="s">
        <v>69</v>
      </c>
      <c r="C52" s="64" t="s">
        <v>136</v>
      </c>
      <c r="D52" s="45" t="n">
        <v>1027</v>
      </c>
      <c r="E52" s="45" t="n">
        <v>1</v>
      </c>
      <c r="F52" s="45" t="s">
        <v>141</v>
      </c>
      <c r="G52" s="46" t="s">
        <v>142</v>
      </c>
      <c r="H52" s="47" t="n">
        <v>29.82</v>
      </c>
      <c r="I52" s="47" t="n">
        <v>32.48</v>
      </c>
      <c r="J52" s="21" t="n">
        <f aca="false">H52+I52</f>
        <v>62.3</v>
      </c>
      <c r="K52" s="48" t="n">
        <v>1</v>
      </c>
    </row>
    <row r="53" customFormat="false" ht="35" hidden="false" customHeight="true" outlineLevel="0" collapsed="false">
      <c r="A53" s="12" t="n">
        <v>50</v>
      </c>
      <c r="B53" s="64"/>
      <c r="C53" s="64"/>
      <c r="D53" s="45"/>
      <c r="E53" s="45"/>
      <c r="F53" s="45" t="s">
        <v>143</v>
      </c>
      <c r="G53" s="46" t="s">
        <v>144</v>
      </c>
      <c r="H53" s="25" t="n">
        <v>27.89732</v>
      </c>
      <c r="I53" s="47" t="n">
        <v>33.84</v>
      </c>
      <c r="J53" s="24" t="n">
        <f aca="false">H53+I53</f>
        <v>61.73732</v>
      </c>
      <c r="K53" s="48" t="n">
        <v>2</v>
      </c>
    </row>
    <row r="54" customFormat="false" ht="35" hidden="false" customHeight="true" outlineLevel="0" collapsed="false">
      <c r="A54" s="12" t="n">
        <v>51</v>
      </c>
      <c r="B54" s="64" t="s">
        <v>145</v>
      </c>
      <c r="C54" s="64" t="s">
        <v>146</v>
      </c>
      <c r="D54" s="45" t="n">
        <v>1030</v>
      </c>
      <c r="E54" s="45" t="n">
        <v>1</v>
      </c>
      <c r="F54" s="13" t="n">
        <v>24030103104</v>
      </c>
      <c r="G54" s="13" t="s">
        <v>147</v>
      </c>
      <c r="H54" s="66" t="s">
        <v>148</v>
      </c>
      <c r="I54" s="40" t="n">
        <v>31.44</v>
      </c>
      <c r="J54" s="66" t="n">
        <f aca="false">H54+I54</f>
        <v>61.8613</v>
      </c>
      <c r="K54" s="48" t="n">
        <v>1</v>
      </c>
    </row>
    <row r="55" customFormat="false" ht="35" hidden="false" customHeight="true" outlineLevel="0" collapsed="false">
      <c r="A55" s="12" t="n">
        <v>52</v>
      </c>
      <c r="B55" s="64"/>
      <c r="C55" s="64"/>
      <c r="D55" s="45"/>
      <c r="E55" s="45"/>
      <c r="F55" s="13" t="n">
        <v>24030103019</v>
      </c>
      <c r="G55" s="13" t="s">
        <v>149</v>
      </c>
      <c r="H55" s="66" t="s">
        <v>150</v>
      </c>
      <c r="I55" s="40" t="n">
        <v>30.96</v>
      </c>
      <c r="J55" s="66" t="n">
        <f aca="false">H55+I55</f>
        <v>61.2387</v>
      </c>
      <c r="K55" s="48" t="n">
        <v>2</v>
      </c>
    </row>
    <row r="56" customFormat="false" ht="35" hidden="false" customHeight="true" outlineLevel="0" collapsed="false">
      <c r="A56" s="12" t="n">
        <v>53</v>
      </c>
      <c r="B56" s="18" t="s">
        <v>151</v>
      </c>
      <c r="C56" s="18" t="s">
        <v>152</v>
      </c>
      <c r="D56" s="17" t="s">
        <v>153</v>
      </c>
      <c r="E56" s="18" t="n">
        <v>1</v>
      </c>
      <c r="F56" s="19" t="s">
        <v>154</v>
      </c>
      <c r="G56" s="39" t="s">
        <v>155</v>
      </c>
      <c r="H56" s="19" t="n">
        <v>31.9</v>
      </c>
      <c r="I56" s="28" t="n">
        <v>31.24</v>
      </c>
      <c r="J56" s="67" t="n">
        <v>63.14</v>
      </c>
      <c r="K56" s="68" t="n">
        <v>1</v>
      </c>
    </row>
    <row r="57" customFormat="false" ht="35" hidden="false" customHeight="true" outlineLevel="0" collapsed="false">
      <c r="A57" s="12" t="n">
        <v>54</v>
      </c>
      <c r="B57" s="18"/>
      <c r="C57" s="18"/>
      <c r="D57" s="18"/>
      <c r="E57" s="18"/>
      <c r="F57" s="19" t="s">
        <v>156</v>
      </c>
      <c r="G57" s="39" t="s">
        <v>157</v>
      </c>
      <c r="H57" s="19" t="s">
        <v>158</v>
      </c>
      <c r="I57" s="28" t="n">
        <v>31.16</v>
      </c>
      <c r="J57" s="67" t="n">
        <v>62.9907</v>
      </c>
      <c r="K57" s="68" t="n">
        <v>2</v>
      </c>
    </row>
    <row r="58" customFormat="false" ht="35" hidden="false" customHeight="true" outlineLevel="0" collapsed="false">
      <c r="A58" s="12" t="n">
        <v>55</v>
      </c>
      <c r="B58" s="18" t="s">
        <v>151</v>
      </c>
      <c r="C58" s="18" t="s">
        <v>159</v>
      </c>
      <c r="D58" s="17" t="s">
        <v>160</v>
      </c>
      <c r="E58" s="18" t="n">
        <v>1</v>
      </c>
      <c r="F58" s="19" t="s">
        <v>161</v>
      </c>
      <c r="G58" s="39" t="s">
        <v>162</v>
      </c>
      <c r="H58" s="19" t="n">
        <v>33.964</v>
      </c>
      <c r="I58" s="28" t="n">
        <v>30.56</v>
      </c>
      <c r="J58" s="67" t="n">
        <v>64.524</v>
      </c>
      <c r="K58" s="68" t="n">
        <v>1</v>
      </c>
    </row>
    <row r="59" customFormat="false" ht="35" hidden="false" customHeight="true" outlineLevel="0" collapsed="false">
      <c r="A59" s="12" t="n">
        <v>56</v>
      </c>
      <c r="B59" s="18"/>
      <c r="C59" s="18"/>
      <c r="D59" s="18"/>
      <c r="E59" s="18"/>
      <c r="F59" s="19" t="s">
        <v>163</v>
      </c>
      <c r="G59" s="39" t="s">
        <v>164</v>
      </c>
      <c r="H59" s="19" t="s">
        <v>165</v>
      </c>
      <c r="I59" s="28" t="n">
        <v>30.88</v>
      </c>
      <c r="J59" s="67" t="n">
        <v>62.1373</v>
      </c>
      <c r="K59" s="22" t="n">
        <v>2</v>
      </c>
    </row>
    <row r="60" customFormat="false" ht="35" hidden="false" customHeight="true" outlineLevel="0" collapsed="false">
      <c r="A60" s="12" t="n">
        <v>57</v>
      </c>
      <c r="B60" s="18" t="s">
        <v>166</v>
      </c>
      <c r="C60" s="18" t="s">
        <v>167</v>
      </c>
      <c r="D60" s="17" t="s">
        <v>168</v>
      </c>
      <c r="E60" s="20" t="n">
        <v>2</v>
      </c>
      <c r="F60" s="19" t="s">
        <v>169</v>
      </c>
      <c r="G60" s="39" t="s">
        <v>170</v>
      </c>
      <c r="H60" s="69" t="n">
        <v>31.9227</v>
      </c>
      <c r="I60" s="40" t="n">
        <v>31.44</v>
      </c>
      <c r="J60" s="24" t="n">
        <v>63.3627</v>
      </c>
      <c r="K60" s="34" t="n">
        <v>1</v>
      </c>
    </row>
    <row r="61" customFormat="false" ht="35" hidden="false" customHeight="true" outlineLevel="0" collapsed="false">
      <c r="A61" s="12" t="n">
        <v>58</v>
      </c>
      <c r="B61" s="18"/>
      <c r="C61" s="18"/>
      <c r="D61" s="18"/>
      <c r="E61" s="20"/>
      <c r="F61" s="19" t="s">
        <v>171</v>
      </c>
      <c r="G61" s="39" t="s">
        <v>172</v>
      </c>
      <c r="H61" s="69" t="n">
        <v>30.6147</v>
      </c>
      <c r="I61" s="40" t="n">
        <v>32.08</v>
      </c>
      <c r="J61" s="24" t="n">
        <v>62.6947</v>
      </c>
      <c r="K61" s="34" t="n">
        <v>2</v>
      </c>
    </row>
    <row r="62" customFormat="false" ht="35" hidden="false" customHeight="true" outlineLevel="0" collapsed="false">
      <c r="A62" s="12" t="n">
        <v>59</v>
      </c>
      <c r="B62" s="18"/>
      <c r="C62" s="18"/>
      <c r="D62" s="18"/>
      <c r="E62" s="20"/>
      <c r="F62" s="19" t="s">
        <v>173</v>
      </c>
      <c r="G62" s="39" t="s">
        <v>174</v>
      </c>
      <c r="H62" s="70" t="n">
        <v>32.0027</v>
      </c>
      <c r="I62" s="40" t="n">
        <v>29.76</v>
      </c>
      <c r="J62" s="24" t="n">
        <v>61.7627</v>
      </c>
      <c r="K62" s="34" t="n">
        <v>3</v>
      </c>
    </row>
    <row r="63" customFormat="false" ht="35" hidden="false" customHeight="true" outlineLevel="0" collapsed="false">
      <c r="A63" s="12" t="n">
        <v>60</v>
      </c>
      <c r="B63" s="18"/>
      <c r="C63" s="18"/>
      <c r="D63" s="18"/>
      <c r="E63" s="20"/>
      <c r="F63" s="19" t="s">
        <v>175</v>
      </c>
      <c r="G63" s="39" t="s">
        <v>176</v>
      </c>
      <c r="H63" s="69" t="n">
        <v>31.2387</v>
      </c>
      <c r="I63" s="40" t="n">
        <v>29.84</v>
      </c>
      <c r="J63" s="24" t="n">
        <v>61.0787</v>
      </c>
      <c r="K63" s="34" t="n">
        <v>4</v>
      </c>
    </row>
    <row r="64" customFormat="false" ht="35" hidden="false" customHeight="true" outlineLevel="0" collapsed="false">
      <c r="A64" s="12" t="n">
        <v>61</v>
      </c>
      <c r="B64" s="71" t="s">
        <v>177</v>
      </c>
      <c r="C64" s="71" t="s">
        <v>178</v>
      </c>
      <c r="D64" s="72" t="n">
        <v>1034</v>
      </c>
      <c r="E64" s="44" t="n">
        <v>1</v>
      </c>
      <c r="F64" s="13" t="n">
        <v>24030101106</v>
      </c>
      <c r="G64" s="13" t="s">
        <v>179</v>
      </c>
      <c r="H64" s="24" t="n">
        <v>32.7493</v>
      </c>
      <c r="I64" s="40" t="n">
        <v>32.48</v>
      </c>
      <c r="J64" s="24" t="n">
        <v>65.2293</v>
      </c>
      <c r="K64" s="22" t="n">
        <v>1</v>
      </c>
    </row>
    <row r="65" customFormat="false" ht="35" hidden="false" customHeight="true" outlineLevel="0" collapsed="false">
      <c r="A65" s="49" t="n">
        <v>62</v>
      </c>
      <c r="B65" s="71"/>
      <c r="C65" s="71"/>
      <c r="D65" s="72"/>
      <c r="E65" s="44"/>
      <c r="F65" s="73" t="n">
        <v>24030101028</v>
      </c>
      <c r="G65" s="74" t="s">
        <v>180</v>
      </c>
      <c r="H65" s="54" t="n">
        <v>31.4573</v>
      </c>
      <c r="I65" s="75" t="n">
        <v>30.88</v>
      </c>
      <c r="J65" s="54" t="n">
        <v>62.3373</v>
      </c>
      <c r="K65" s="76" t="n">
        <v>2</v>
      </c>
    </row>
    <row r="66" customFormat="false" ht="36" hidden="false" customHeight="true" outlineLevel="0" collapsed="false">
      <c r="A66" s="56" t="n">
        <v>63</v>
      </c>
      <c r="B66" s="77" t="s">
        <v>177</v>
      </c>
      <c r="C66" s="77" t="s">
        <v>178</v>
      </c>
      <c r="D66" s="78" t="n">
        <v>1035</v>
      </c>
      <c r="E66" s="79" t="n">
        <v>1</v>
      </c>
      <c r="F66" s="80" t="n">
        <v>24030101120</v>
      </c>
      <c r="G66" s="81" t="s">
        <v>181</v>
      </c>
      <c r="H66" s="82" t="n">
        <v>33.184</v>
      </c>
      <c r="I66" s="82" t="n">
        <v>32.2</v>
      </c>
      <c r="J66" s="82" t="n">
        <v>65.384</v>
      </c>
      <c r="K66" s="83" t="n">
        <v>1</v>
      </c>
    </row>
    <row r="67" customFormat="false" ht="36" hidden="false" customHeight="true" outlineLevel="0" collapsed="false">
      <c r="A67" s="12" t="n">
        <v>64</v>
      </c>
      <c r="B67" s="77"/>
      <c r="C67" s="77"/>
      <c r="D67" s="78"/>
      <c r="E67" s="79"/>
      <c r="F67" s="13" t="n">
        <v>24030101114</v>
      </c>
      <c r="G67" s="13" t="s">
        <v>182</v>
      </c>
      <c r="H67" s="21" t="n">
        <v>31.996</v>
      </c>
      <c r="I67" s="21" t="n">
        <v>31.32</v>
      </c>
      <c r="J67" s="21" t="n">
        <v>63.316</v>
      </c>
      <c r="K67" s="22" t="n">
        <v>2</v>
      </c>
    </row>
    <row r="68" customFormat="false" ht="36" hidden="false" customHeight="true" outlineLevel="0" collapsed="false">
      <c r="A68" s="12" t="n">
        <v>65</v>
      </c>
      <c r="B68" s="18" t="s">
        <v>177</v>
      </c>
      <c r="C68" s="18" t="s">
        <v>183</v>
      </c>
      <c r="D68" s="37" t="n">
        <v>1036</v>
      </c>
      <c r="E68" s="20" t="n">
        <v>1</v>
      </c>
      <c r="F68" s="13" t="n">
        <v>24030101129</v>
      </c>
      <c r="G68" s="13" t="s">
        <v>184</v>
      </c>
      <c r="H68" s="21" t="n">
        <v>31.488</v>
      </c>
      <c r="I68" s="21" t="n">
        <v>30.4</v>
      </c>
      <c r="J68" s="21" t="n">
        <v>61.888</v>
      </c>
      <c r="K68" s="22" t="n">
        <v>1</v>
      </c>
    </row>
    <row r="69" customFormat="false" ht="36" hidden="false" customHeight="true" outlineLevel="0" collapsed="false">
      <c r="A69" s="12" t="n">
        <v>66</v>
      </c>
      <c r="B69" s="18"/>
      <c r="C69" s="18"/>
      <c r="D69" s="37"/>
      <c r="E69" s="20"/>
      <c r="F69" s="13" t="n">
        <v>24030101128</v>
      </c>
      <c r="G69" s="13" t="s">
        <v>185</v>
      </c>
      <c r="H69" s="24" t="n">
        <v>31.0413</v>
      </c>
      <c r="I69" s="40" t="n">
        <v>30.44</v>
      </c>
      <c r="J69" s="24" t="n">
        <v>61.4813</v>
      </c>
      <c r="K69" s="22" t="n">
        <v>2</v>
      </c>
    </row>
    <row r="70" customFormat="false" ht="36" hidden="false" customHeight="true" outlineLevel="0" collapsed="false">
      <c r="A70" s="12" t="n">
        <v>67</v>
      </c>
      <c r="B70" s="77" t="s">
        <v>186</v>
      </c>
      <c r="C70" s="77" t="s">
        <v>187</v>
      </c>
      <c r="D70" s="28" t="s">
        <v>188</v>
      </c>
      <c r="E70" s="20" t="n">
        <v>1</v>
      </c>
      <c r="F70" s="19" t="s">
        <v>189</v>
      </c>
      <c r="G70" s="39" t="s">
        <v>190</v>
      </c>
      <c r="H70" s="19" t="n">
        <v>27.676</v>
      </c>
      <c r="I70" s="28" t="n">
        <v>34.64</v>
      </c>
      <c r="J70" s="67" t="n">
        <v>62.316</v>
      </c>
      <c r="K70" s="22" t="n">
        <v>1</v>
      </c>
    </row>
    <row r="71" customFormat="false" ht="36" hidden="false" customHeight="true" outlineLevel="0" collapsed="false">
      <c r="A71" s="12" t="n">
        <v>68</v>
      </c>
      <c r="B71" s="77"/>
      <c r="C71" s="77"/>
      <c r="D71" s="28"/>
      <c r="E71" s="20"/>
      <c r="F71" s="19" t="s">
        <v>191</v>
      </c>
      <c r="G71" s="39" t="s">
        <v>192</v>
      </c>
      <c r="H71" s="23" t="n">
        <v>29.30668</v>
      </c>
      <c r="I71" s="28" t="n">
        <v>32.16</v>
      </c>
      <c r="J71" s="84" t="n">
        <v>61.46668</v>
      </c>
      <c r="K71" s="22" t="n">
        <v>2</v>
      </c>
    </row>
    <row r="72" customFormat="false" ht="36" hidden="false" customHeight="true" outlineLevel="0" collapsed="false">
      <c r="A72" s="12" t="n">
        <v>69</v>
      </c>
      <c r="B72" s="77" t="s">
        <v>186</v>
      </c>
      <c r="C72" s="77" t="s">
        <v>193</v>
      </c>
      <c r="D72" s="78" t="s">
        <v>194</v>
      </c>
      <c r="E72" s="20" t="n">
        <v>2</v>
      </c>
      <c r="F72" s="19" t="s">
        <v>195</v>
      </c>
      <c r="G72" s="39" t="s">
        <v>196</v>
      </c>
      <c r="H72" s="23" t="n">
        <v>27.15068</v>
      </c>
      <c r="I72" s="28" t="n">
        <v>33.52</v>
      </c>
      <c r="J72" s="84" t="n">
        <v>60.67068</v>
      </c>
      <c r="K72" s="22" t="n">
        <v>1</v>
      </c>
    </row>
    <row r="73" customFormat="false" ht="36" hidden="false" customHeight="true" outlineLevel="0" collapsed="false">
      <c r="A73" s="12" t="n">
        <v>70</v>
      </c>
      <c r="B73" s="77"/>
      <c r="C73" s="77"/>
      <c r="D73" s="78"/>
      <c r="E73" s="20"/>
      <c r="F73" s="19" t="s">
        <v>197</v>
      </c>
      <c r="G73" s="39" t="s">
        <v>198</v>
      </c>
      <c r="H73" s="23" t="n">
        <v>27.86932</v>
      </c>
      <c r="I73" s="28" t="n">
        <v>30.56</v>
      </c>
      <c r="J73" s="84" t="n">
        <v>58.42932</v>
      </c>
      <c r="K73" s="22" t="n">
        <v>2</v>
      </c>
    </row>
    <row r="74" customFormat="false" ht="36" hidden="false" customHeight="true" outlineLevel="0" collapsed="false">
      <c r="A74" s="12" t="n">
        <v>71</v>
      </c>
      <c r="B74" s="77"/>
      <c r="C74" s="77"/>
      <c r="D74" s="78"/>
      <c r="E74" s="20"/>
      <c r="F74" s="19" t="s">
        <v>199</v>
      </c>
      <c r="G74" s="39" t="s">
        <v>200</v>
      </c>
      <c r="H74" s="19" t="n">
        <v>26.124</v>
      </c>
      <c r="I74" s="28" t="n">
        <v>30.4</v>
      </c>
      <c r="J74" s="67" t="n">
        <v>56.524</v>
      </c>
      <c r="K74" s="22" t="n">
        <v>3</v>
      </c>
    </row>
    <row r="75" customFormat="false" ht="36" hidden="false" customHeight="true" outlineLevel="0" collapsed="false">
      <c r="A75" s="12" t="n">
        <v>72</v>
      </c>
      <c r="B75" s="77"/>
      <c r="C75" s="77"/>
      <c r="D75" s="78"/>
      <c r="E75" s="20"/>
      <c r="F75" s="19" t="s">
        <v>201</v>
      </c>
      <c r="G75" s="39" t="s">
        <v>202</v>
      </c>
      <c r="H75" s="23" t="n">
        <v>24.07332</v>
      </c>
      <c r="I75" s="28" t="n">
        <v>30.72</v>
      </c>
      <c r="J75" s="84" t="n">
        <v>54.79332</v>
      </c>
      <c r="K75" s="22" t="n">
        <v>4</v>
      </c>
    </row>
    <row r="76" customFormat="false" ht="36" hidden="false" customHeight="true" outlineLevel="0" collapsed="false">
      <c r="A76" s="12" t="n">
        <v>73</v>
      </c>
      <c r="B76" s="85" t="s">
        <v>186</v>
      </c>
      <c r="C76" s="86" t="s">
        <v>203</v>
      </c>
      <c r="D76" s="85" t="n">
        <v>1043</v>
      </c>
      <c r="E76" s="20" t="n">
        <v>1</v>
      </c>
      <c r="F76" s="19" t="s">
        <v>204</v>
      </c>
      <c r="G76" s="39" t="s">
        <v>205</v>
      </c>
      <c r="H76" s="40" t="n">
        <v>27.91868</v>
      </c>
      <c r="I76" s="40" t="n">
        <v>32.08</v>
      </c>
      <c r="J76" s="24" t="n">
        <f aca="false">H76+I76</f>
        <v>59.99868</v>
      </c>
      <c r="K76" s="22" t="n">
        <v>1</v>
      </c>
    </row>
    <row r="77" customFormat="false" ht="36" hidden="false" customHeight="true" outlineLevel="0" collapsed="false">
      <c r="A77" s="12" t="n">
        <v>74</v>
      </c>
      <c r="B77" s="85"/>
      <c r="C77" s="86"/>
      <c r="D77" s="85"/>
      <c r="E77" s="20"/>
      <c r="F77" s="19" t="s">
        <v>206</v>
      </c>
      <c r="G77" s="39" t="s">
        <v>207</v>
      </c>
      <c r="H77" s="40" t="n">
        <v>27.96532</v>
      </c>
      <c r="I77" s="21" t="n">
        <v>32</v>
      </c>
      <c r="J77" s="40" t="n">
        <f aca="false">H77+I77</f>
        <v>59.96532</v>
      </c>
      <c r="K77" s="22" t="n">
        <v>2</v>
      </c>
    </row>
    <row r="78" customFormat="false" ht="36" hidden="false" customHeight="true" outlineLevel="0" collapsed="false">
      <c r="A78" s="12" t="n">
        <v>75</v>
      </c>
      <c r="B78" s="37" t="s">
        <v>208</v>
      </c>
      <c r="C78" s="37" t="s">
        <v>209</v>
      </c>
      <c r="D78" s="37" t="n">
        <v>1044</v>
      </c>
      <c r="E78" s="20" t="n">
        <v>1</v>
      </c>
      <c r="F78" s="19" t="s">
        <v>210</v>
      </c>
      <c r="G78" s="39" t="s">
        <v>211</v>
      </c>
      <c r="H78" s="19" t="n">
        <v>31.5253</v>
      </c>
      <c r="I78" s="28" t="n">
        <v>31.12</v>
      </c>
      <c r="J78" s="67" t="n">
        <v>62.6453</v>
      </c>
      <c r="K78" s="22" t="n">
        <v>1</v>
      </c>
    </row>
    <row r="79" customFormat="false" ht="36" hidden="false" customHeight="true" outlineLevel="0" collapsed="false">
      <c r="A79" s="12" t="n">
        <v>76</v>
      </c>
      <c r="B79" s="37"/>
      <c r="C79" s="37"/>
      <c r="D79" s="37"/>
      <c r="E79" s="20"/>
      <c r="F79" s="19" t="s">
        <v>212</v>
      </c>
      <c r="G79" s="39" t="s">
        <v>213</v>
      </c>
      <c r="H79" s="19" t="n">
        <v>29.7347</v>
      </c>
      <c r="I79" s="28" t="n">
        <v>29.52</v>
      </c>
      <c r="J79" s="67" t="n">
        <v>59.2547</v>
      </c>
      <c r="K79" s="22" t="n">
        <v>2</v>
      </c>
    </row>
    <row r="80" customFormat="false" ht="36" hidden="false" customHeight="true" outlineLevel="0" collapsed="false">
      <c r="A80" s="12" t="n">
        <v>77</v>
      </c>
      <c r="B80" s="37" t="s">
        <v>214</v>
      </c>
      <c r="C80" s="37" t="s">
        <v>215</v>
      </c>
      <c r="D80" s="17" t="s">
        <v>216</v>
      </c>
      <c r="E80" s="20" t="n">
        <v>1</v>
      </c>
      <c r="F80" s="19" t="s">
        <v>217</v>
      </c>
      <c r="G80" s="39" t="s">
        <v>218</v>
      </c>
      <c r="H80" s="20" t="n">
        <v>31.7813</v>
      </c>
      <c r="I80" s="87" t="n">
        <v>30.48</v>
      </c>
      <c r="J80" s="24" t="n">
        <f aca="false">SUM(H80:I80)</f>
        <v>62.2613</v>
      </c>
      <c r="K80" s="22" t="n">
        <v>1</v>
      </c>
    </row>
    <row r="81" customFormat="false" ht="36" hidden="false" customHeight="true" outlineLevel="0" collapsed="false">
      <c r="A81" s="12" t="n">
        <v>78</v>
      </c>
      <c r="B81" s="37"/>
      <c r="C81" s="37"/>
      <c r="D81" s="17"/>
      <c r="E81" s="20"/>
      <c r="F81" s="19" t="s">
        <v>219</v>
      </c>
      <c r="G81" s="39" t="s">
        <v>220</v>
      </c>
      <c r="H81" s="20" t="n">
        <v>32.3627</v>
      </c>
      <c r="I81" s="87" t="n">
        <v>29.04</v>
      </c>
      <c r="J81" s="24" t="n">
        <f aca="false">SUM(H81:I81)</f>
        <v>61.4027</v>
      </c>
      <c r="K81" s="22" t="n">
        <v>2</v>
      </c>
    </row>
    <row r="82" customFormat="false" ht="36" hidden="false" customHeight="true" outlineLevel="0" collapsed="false">
      <c r="A82" s="12" t="n">
        <v>79</v>
      </c>
      <c r="B82" s="37" t="s">
        <v>214</v>
      </c>
      <c r="C82" s="37" t="s">
        <v>215</v>
      </c>
      <c r="D82" s="17" t="s">
        <v>221</v>
      </c>
      <c r="E82" s="20" t="n">
        <v>1</v>
      </c>
      <c r="F82" s="28" t="s">
        <v>222</v>
      </c>
      <c r="G82" s="37" t="s">
        <v>223</v>
      </c>
      <c r="H82" s="20" t="n">
        <v>30.524</v>
      </c>
      <c r="I82" s="87" t="n">
        <v>31.2</v>
      </c>
      <c r="J82" s="36" t="n">
        <f aca="false">SUM(H82:I82)</f>
        <v>61.724</v>
      </c>
      <c r="K82" s="22" t="n">
        <v>1</v>
      </c>
    </row>
    <row r="83" customFormat="false" ht="36" hidden="false" customHeight="true" outlineLevel="0" collapsed="false">
      <c r="A83" s="12" t="n">
        <v>80</v>
      </c>
      <c r="B83" s="37"/>
      <c r="C83" s="37"/>
      <c r="D83" s="17"/>
      <c r="E83" s="20"/>
      <c r="F83" s="28" t="s">
        <v>224</v>
      </c>
      <c r="G83" s="37" t="s">
        <v>225</v>
      </c>
      <c r="H83" s="20" t="n">
        <v>29.3507</v>
      </c>
      <c r="I83" s="88" t="n">
        <v>30.48</v>
      </c>
      <c r="J83" s="24" t="n">
        <f aca="false">SUM(H83:I83)</f>
        <v>59.8307</v>
      </c>
      <c r="K83" s="48" t="n">
        <v>2</v>
      </c>
    </row>
    <row r="84" customFormat="false" ht="36" hidden="false" customHeight="true" outlineLevel="0" collapsed="false">
      <c r="A84" s="12" t="n">
        <v>81</v>
      </c>
      <c r="B84" s="89" t="s">
        <v>226</v>
      </c>
      <c r="C84" s="89" t="s">
        <v>227</v>
      </c>
      <c r="D84" s="89" t="n">
        <v>1048</v>
      </c>
      <c r="E84" s="89" t="n">
        <v>2</v>
      </c>
      <c r="F84" s="19" t="s">
        <v>228</v>
      </c>
      <c r="G84" s="39" t="s">
        <v>229</v>
      </c>
      <c r="H84" s="38" t="n">
        <v>32.28132</v>
      </c>
      <c r="I84" s="21" t="n">
        <v>31.6</v>
      </c>
      <c r="J84" s="38" t="n">
        <v>63.88132</v>
      </c>
      <c r="K84" s="22" t="n">
        <v>1</v>
      </c>
    </row>
    <row r="85" customFormat="false" ht="36" hidden="false" customHeight="true" outlineLevel="0" collapsed="false">
      <c r="A85" s="12" t="n">
        <v>82</v>
      </c>
      <c r="B85" s="89"/>
      <c r="C85" s="89"/>
      <c r="D85" s="89"/>
      <c r="E85" s="89"/>
      <c r="F85" s="19" t="s">
        <v>230</v>
      </c>
      <c r="G85" s="39" t="s">
        <v>231</v>
      </c>
      <c r="H85" s="37" t="n">
        <v>31.544</v>
      </c>
      <c r="I85" s="21" t="n">
        <v>32.24</v>
      </c>
      <c r="J85" s="37" t="n">
        <v>63.784</v>
      </c>
      <c r="K85" s="22" t="n">
        <v>2</v>
      </c>
    </row>
    <row r="86" customFormat="false" ht="36" hidden="false" customHeight="true" outlineLevel="0" collapsed="false">
      <c r="A86" s="12" t="n">
        <v>83</v>
      </c>
      <c r="B86" s="89"/>
      <c r="C86" s="89"/>
      <c r="D86" s="89"/>
      <c r="E86" s="89"/>
      <c r="F86" s="19" t="s">
        <v>232</v>
      </c>
      <c r="G86" s="39" t="s">
        <v>233</v>
      </c>
      <c r="H86" s="37" t="n">
        <v>30.068</v>
      </c>
      <c r="I86" s="47" t="n">
        <v>32.8</v>
      </c>
      <c r="J86" s="37" t="n">
        <v>62.868</v>
      </c>
      <c r="K86" s="48" t="n">
        <v>3</v>
      </c>
    </row>
    <row r="87" customFormat="false" ht="36" hidden="false" customHeight="true" outlineLevel="0" collapsed="false">
      <c r="A87" s="49" t="n">
        <v>84</v>
      </c>
      <c r="B87" s="89"/>
      <c r="C87" s="89"/>
      <c r="D87" s="89"/>
      <c r="E87" s="89"/>
      <c r="F87" s="90" t="s">
        <v>234</v>
      </c>
      <c r="G87" s="91" t="s">
        <v>235</v>
      </c>
      <c r="H87" s="92" t="n">
        <v>30.48532</v>
      </c>
      <c r="I87" s="53" t="n">
        <v>31.36</v>
      </c>
      <c r="J87" s="92" t="n">
        <v>61.84532</v>
      </c>
      <c r="K87" s="55" t="n">
        <v>4</v>
      </c>
    </row>
    <row r="88" customFormat="false" ht="35" hidden="false" customHeight="true" outlineLevel="0" collapsed="false">
      <c r="A88" s="56" t="n">
        <v>85</v>
      </c>
      <c r="B88" s="93" t="s">
        <v>226</v>
      </c>
      <c r="C88" s="93" t="s">
        <v>227</v>
      </c>
      <c r="D88" s="93" t="n">
        <v>1049</v>
      </c>
      <c r="E88" s="93" t="n">
        <v>1</v>
      </c>
      <c r="F88" s="94" t="s">
        <v>236</v>
      </c>
      <c r="G88" s="95" t="s">
        <v>237</v>
      </c>
      <c r="H88" s="78" t="n">
        <v>28.4627</v>
      </c>
      <c r="I88" s="61" t="n">
        <v>32</v>
      </c>
      <c r="J88" s="78" t="n">
        <v>60.4627</v>
      </c>
      <c r="K88" s="63" t="n">
        <v>1</v>
      </c>
    </row>
    <row r="89" customFormat="false" ht="35" hidden="false" customHeight="true" outlineLevel="0" collapsed="false">
      <c r="A89" s="12" t="n">
        <v>86</v>
      </c>
      <c r="B89" s="93"/>
      <c r="C89" s="93"/>
      <c r="D89" s="93"/>
      <c r="E89" s="93"/>
      <c r="F89" s="19" t="s">
        <v>238</v>
      </c>
      <c r="G89" s="39" t="s">
        <v>239</v>
      </c>
      <c r="H89" s="37" t="n">
        <v>27.4493</v>
      </c>
      <c r="I89" s="47" t="n">
        <v>30.24</v>
      </c>
      <c r="J89" s="37" t="n">
        <v>57.6893</v>
      </c>
      <c r="K89" s="48" t="n">
        <v>2</v>
      </c>
    </row>
    <row r="90" customFormat="false" ht="35" hidden="false" customHeight="true" outlineLevel="0" collapsed="false">
      <c r="A90" s="12" t="n">
        <v>87</v>
      </c>
      <c r="B90" s="37" t="s">
        <v>226</v>
      </c>
      <c r="C90" s="37" t="s">
        <v>240</v>
      </c>
      <c r="D90" s="37" t="n">
        <v>1050</v>
      </c>
      <c r="E90" s="37" t="n">
        <v>1</v>
      </c>
      <c r="F90" s="19" t="s">
        <v>241</v>
      </c>
      <c r="G90" s="39" t="s">
        <v>242</v>
      </c>
      <c r="H90" s="37" t="n">
        <v>29.748</v>
      </c>
      <c r="I90" s="47" t="n">
        <v>33.28</v>
      </c>
      <c r="J90" s="21" t="n">
        <v>63.028</v>
      </c>
      <c r="K90" s="48" t="n">
        <v>1</v>
      </c>
    </row>
    <row r="91" customFormat="false" ht="35" hidden="false" customHeight="true" outlineLevel="0" collapsed="false">
      <c r="A91" s="12" t="n">
        <v>88</v>
      </c>
      <c r="B91" s="37"/>
      <c r="C91" s="37"/>
      <c r="D91" s="37"/>
      <c r="E91" s="37"/>
      <c r="F91" s="19" t="s">
        <v>243</v>
      </c>
      <c r="G91" s="37" t="s">
        <v>244</v>
      </c>
      <c r="H91" s="28" t="s">
        <v>245</v>
      </c>
      <c r="I91" s="47" t="n">
        <v>30.88</v>
      </c>
      <c r="J91" s="21" t="n">
        <v>60.828</v>
      </c>
      <c r="K91" s="48" t="n">
        <v>2</v>
      </c>
    </row>
    <row r="92" customFormat="false" ht="35" hidden="false" customHeight="true" outlineLevel="0" collapsed="false">
      <c r="A92" s="12" t="n">
        <v>89</v>
      </c>
      <c r="B92" s="37" t="s">
        <v>226</v>
      </c>
      <c r="C92" s="37" t="s">
        <v>240</v>
      </c>
      <c r="D92" s="37" t="n">
        <v>1051</v>
      </c>
      <c r="E92" s="37" t="n">
        <v>1</v>
      </c>
      <c r="F92" s="19" t="s">
        <v>246</v>
      </c>
      <c r="G92" s="39" t="s">
        <v>247</v>
      </c>
      <c r="H92" s="28" t="s">
        <v>248</v>
      </c>
      <c r="I92" s="47" t="n">
        <v>32.48</v>
      </c>
      <c r="J92" s="37" t="n">
        <v>64.0213</v>
      </c>
      <c r="K92" s="48" t="n">
        <v>1</v>
      </c>
    </row>
    <row r="93" customFormat="false" ht="35" hidden="false" customHeight="true" outlineLevel="0" collapsed="false">
      <c r="A93" s="12" t="n">
        <v>90</v>
      </c>
      <c r="B93" s="37"/>
      <c r="C93" s="37"/>
      <c r="D93" s="37"/>
      <c r="E93" s="37"/>
      <c r="F93" s="19" t="s">
        <v>249</v>
      </c>
      <c r="G93" s="39" t="s">
        <v>250</v>
      </c>
      <c r="H93" s="28" t="s">
        <v>251</v>
      </c>
      <c r="I93" s="47" t="n">
        <v>30.56</v>
      </c>
      <c r="J93" s="37" t="n">
        <v>60.7307</v>
      </c>
      <c r="K93" s="48" t="n">
        <v>2</v>
      </c>
    </row>
    <row r="94" customFormat="false" ht="35" hidden="false" customHeight="true" outlineLevel="0" collapsed="false">
      <c r="A94" s="12" t="n">
        <v>91</v>
      </c>
      <c r="B94" s="37" t="s">
        <v>226</v>
      </c>
      <c r="C94" s="37" t="s">
        <v>252</v>
      </c>
      <c r="D94" s="37" t="n">
        <v>1052</v>
      </c>
      <c r="E94" s="37" t="n">
        <v>1</v>
      </c>
      <c r="F94" s="13" t="n">
        <v>24030101213</v>
      </c>
      <c r="G94" s="13" t="s">
        <v>253</v>
      </c>
      <c r="H94" s="96" t="n">
        <v>33.61468</v>
      </c>
      <c r="I94" s="97" t="n">
        <v>34.96</v>
      </c>
      <c r="J94" s="96" t="n">
        <v>68.57468</v>
      </c>
      <c r="K94" s="98" t="n">
        <v>1</v>
      </c>
    </row>
    <row r="95" customFormat="false" ht="35" hidden="false" customHeight="true" outlineLevel="0" collapsed="false">
      <c r="A95" s="12" t="n">
        <v>92</v>
      </c>
      <c r="B95" s="37"/>
      <c r="C95" s="37"/>
      <c r="D95" s="37"/>
      <c r="E95" s="37"/>
      <c r="F95" s="13" t="n">
        <v>24030101216</v>
      </c>
      <c r="G95" s="13" t="s">
        <v>254</v>
      </c>
      <c r="H95" s="97" t="n">
        <v>33.264</v>
      </c>
      <c r="I95" s="97" t="n">
        <v>31.44</v>
      </c>
      <c r="J95" s="97" t="n">
        <v>64.704</v>
      </c>
      <c r="K95" s="98" t="n">
        <v>2</v>
      </c>
    </row>
    <row r="96" customFormat="false" ht="35" hidden="false" customHeight="true" outlineLevel="0" collapsed="false">
      <c r="A96" s="12" t="n">
        <v>93</v>
      </c>
      <c r="B96" s="37" t="s">
        <v>226</v>
      </c>
      <c r="C96" s="37" t="s">
        <v>252</v>
      </c>
      <c r="D96" s="37" t="n">
        <v>1053</v>
      </c>
      <c r="E96" s="37" t="n">
        <v>1</v>
      </c>
      <c r="F96" s="13" t="n">
        <v>24030103707</v>
      </c>
      <c r="G96" s="13" t="s">
        <v>255</v>
      </c>
      <c r="H96" s="97" t="n">
        <v>32.676</v>
      </c>
      <c r="I96" s="97" t="n">
        <v>32.08</v>
      </c>
      <c r="J96" s="97" t="n">
        <v>64.756</v>
      </c>
      <c r="K96" s="98" t="n">
        <v>1</v>
      </c>
    </row>
    <row r="97" customFormat="false" ht="35" hidden="false" customHeight="true" outlineLevel="0" collapsed="false">
      <c r="A97" s="12" t="n">
        <v>94</v>
      </c>
      <c r="B97" s="37"/>
      <c r="C97" s="37"/>
      <c r="D97" s="37"/>
      <c r="E97" s="37"/>
      <c r="F97" s="13" t="n">
        <v>24030103628</v>
      </c>
      <c r="G97" s="13" t="s">
        <v>256</v>
      </c>
      <c r="H97" s="97" t="n">
        <v>31.692</v>
      </c>
      <c r="I97" s="97" t="n">
        <v>30.32</v>
      </c>
      <c r="J97" s="97" t="n">
        <v>62.012</v>
      </c>
      <c r="K97" s="98" t="n">
        <v>2</v>
      </c>
    </row>
    <row r="98" customFormat="false" ht="35" hidden="false" customHeight="true" outlineLevel="0" collapsed="false">
      <c r="A98" s="12" t="n">
        <v>95</v>
      </c>
      <c r="B98" s="37" t="s">
        <v>226</v>
      </c>
      <c r="C98" s="37" t="s">
        <v>257</v>
      </c>
      <c r="D98" s="37" t="n">
        <v>1054</v>
      </c>
      <c r="E98" s="37" t="n">
        <v>1</v>
      </c>
      <c r="F98" s="13" t="n">
        <v>24030103907</v>
      </c>
      <c r="G98" s="13" t="s">
        <v>258</v>
      </c>
      <c r="H98" s="21" t="n">
        <v>32.2253</v>
      </c>
      <c r="I98" s="21" t="n">
        <v>33.12</v>
      </c>
      <c r="J98" s="21" t="n">
        <v>65.3453</v>
      </c>
      <c r="K98" s="22" t="n">
        <v>1</v>
      </c>
    </row>
    <row r="99" customFormat="false" ht="35" hidden="false" customHeight="true" outlineLevel="0" collapsed="false">
      <c r="A99" s="12" t="n">
        <v>96</v>
      </c>
      <c r="B99" s="37"/>
      <c r="C99" s="37"/>
      <c r="D99" s="37"/>
      <c r="E99" s="37"/>
      <c r="F99" s="13" t="n">
        <v>24030103720</v>
      </c>
      <c r="G99" s="13" t="s">
        <v>259</v>
      </c>
      <c r="H99" s="21" t="n">
        <v>32.0787</v>
      </c>
      <c r="I99" s="21" t="n">
        <v>32.32</v>
      </c>
      <c r="J99" s="21" t="n">
        <v>64.3987</v>
      </c>
      <c r="K99" s="22" t="n">
        <v>2</v>
      </c>
    </row>
    <row r="100" customFormat="false" ht="35" hidden="false" customHeight="true" outlineLevel="0" collapsed="false">
      <c r="A100" s="12" t="n">
        <v>97</v>
      </c>
      <c r="B100" s="37" t="s">
        <v>226</v>
      </c>
      <c r="C100" s="37" t="s">
        <v>260</v>
      </c>
      <c r="D100" s="37" t="n">
        <v>1055</v>
      </c>
      <c r="E100" s="37" t="n">
        <v>1</v>
      </c>
      <c r="F100" s="19" t="s">
        <v>261</v>
      </c>
      <c r="G100" s="39" t="s">
        <v>262</v>
      </c>
      <c r="H100" s="21" t="n">
        <v>32.868</v>
      </c>
      <c r="I100" s="21" t="n">
        <v>33.44</v>
      </c>
      <c r="J100" s="21" t="n">
        <v>66.308</v>
      </c>
      <c r="K100" s="99" t="n">
        <v>1</v>
      </c>
    </row>
    <row r="101" customFormat="false" ht="35" hidden="false" customHeight="true" outlineLevel="0" collapsed="false">
      <c r="A101" s="12" t="n">
        <v>98</v>
      </c>
      <c r="B101" s="37"/>
      <c r="C101" s="37"/>
      <c r="D101" s="37"/>
      <c r="E101" s="37"/>
      <c r="F101" s="19" t="s">
        <v>263</v>
      </c>
      <c r="G101" s="39" t="s">
        <v>264</v>
      </c>
      <c r="H101" s="21" t="n">
        <v>33.264</v>
      </c>
      <c r="I101" s="21" t="n">
        <v>32.88</v>
      </c>
      <c r="J101" s="21" t="n">
        <v>66.144</v>
      </c>
      <c r="K101" s="22" t="n">
        <v>2</v>
      </c>
    </row>
    <row r="102" customFormat="false" ht="35" hidden="false" customHeight="true" outlineLevel="0" collapsed="false">
      <c r="A102" s="12" t="n">
        <v>99</v>
      </c>
      <c r="B102" s="37" t="s">
        <v>226</v>
      </c>
      <c r="C102" s="37" t="s">
        <v>260</v>
      </c>
      <c r="D102" s="37" t="n">
        <v>1056</v>
      </c>
      <c r="E102" s="37" t="n">
        <v>1</v>
      </c>
      <c r="F102" s="19" t="s">
        <v>265</v>
      </c>
      <c r="G102" s="39" t="s">
        <v>266</v>
      </c>
      <c r="H102" s="24" t="n">
        <v>32.09332</v>
      </c>
      <c r="I102" s="21" t="n">
        <v>31.2</v>
      </c>
      <c r="J102" s="24" t="n">
        <v>63.29332</v>
      </c>
      <c r="K102" s="22" t="n">
        <v>1</v>
      </c>
    </row>
    <row r="103" customFormat="false" ht="35" hidden="false" customHeight="true" outlineLevel="0" collapsed="false">
      <c r="A103" s="12" t="n">
        <v>100</v>
      </c>
      <c r="B103" s="37"/>
      <c r="C103" s="37"/>
      <c r="D103" s="37"/>
      <c r="E103" s="37"/>
      <c r="F103" s="19" t="s">
        <v>267</v>
      </c>
      <c r="G103" s="39" t="s">
        <v>268</v>
      </c>
      <c r="H103" s="24" t="n">
        <v>30.55868</v>
      </c>
      <c r="I103" s="40" t="n">
        <v>31.84</v>
      </c>
      <c r="J103" s="24" t="n">
        <v>62.39868</v>
      </c>
      <c r="K103" s="22" t="n">
        <v>2</v>
      </c>
    </row>
    <row r="104" customFormat="false" ht="35" hidden="false" customHeight="true" outlineLevel="0" collapsed="false">
      <c r="A104" s="12" t="n">
        <v>101</v>
      </c>
      <c r="B104" s="18" t="s">
        <v>269</v>
      </c>
      <c r="C104" s="18" t="s">
        <v>270</v>
      </c>
      <c r="D104" s="17" t="s">
        <v>271</v>
      </c>
      <c r="E104" s="20" t="n">
        <v>1</v>
      </c>
      <c r="F104" s="19" t="s">
        <v>272</v>
      </c>
      <c r="G104" s="39" t="s">
        <v>273</v>
      </c>
      <c r="H104" s="24" t="n">
        <v>34.40268</v>
      </c>
      <c r="I104" s="40" t="n">
        <v>33.84</v>
      </c>
      <c r="J104" s="24" t="n">
        <v>68.24268</v>
      </c>
      <c r="K104" s="22" t="n">
        <v>1</v>
      </c>
    </row>
    <row r="105" customFormat="false" ht="35" hidden="false" customHeight="true" outlineLevel="0" collapsed="false">
      <c r="A105" s="12" t="n">
        <v>102</v>
      </c>
      <c r="B105" s="18"/>
      <c r="C105" s="18"/>
      <c r="D105" s="18"/>
      <c r="E105" s="20"/>
      <c r="F105" s="19" t="s">
        <v>274</v>
      </c>
      <c r="G105" s="39" t="s">
        <v>275</v>
      </c>
      <c r="H105" s="24" t="n">
        <v>32.77868</v>
      </c>
      <c r="I105" s="40" t="n">
        <v>34.48</v>
      </c>
      <c r="J105" s="24" t="n">
        <v>67.25868</v>
      </c>
      <c r="K105" s="22" t="n">
        <v>2</v>
      </c>
    </row>
    <row r="106" customFormat="false" ht="35" hidden="false" customHeight="true" outlineLevel="0" collapsed="false">
      <c r="A106" s="12" t="n">
        <v>103</v>
      </c>
      <c r="B106" s="18" t="s">
        <v>276</v>
      </c>
      <c r="C106" s="18" t="s">
        <v>277</v>
      </c>
      <c r="D106" s="18" t="n">
        <v>1059</v>
      </c>
      <c r="E106" s="18" t="n">
        <v>1</v>
      </c>
      <c r="F106" s="19" t="s">
        <v>278</v>
      </c>
      <c r="G106" s="39" t="s">
        <v>279</v>
      </c>
      <c r="H106" s="19" t="s">
        <v>280</v>
      </c>
      <c r="I106" s="37" t="n">
        <v>31.36</v>
      </c>
      <c r="J106" s="67" t="s">
        <v>281</v>
      </c>
      <c r="K106" s="22" t="n">
        <v>1</v>
      </c>
    </row>
    <row r="107" customFormat="false" ht="35" hidden="false" customHeight="true" outlineLevel="0" collapsed="false">
      <c r="A107" s="12" t="n">
        <v>104</v>
      </c>
      <c r="B107" s="18"/>
      <c r="C107" s="18"/>
      <c r="D107" s="18"/>
      <c r="E107" s="18"/>
      <c r="F107" s="19" t="s">
        <v>282</v>
      </c>
      <c r="G107" s="39" t="s">
        <v>283</v>
      </c>
      <c r="H107" s="19" t="n">
        <v>31.7</v>
      </c>
      <c r="I107" s="37" t="n">
        <v>31.88</v>
      </c>
      <c r="J107" s="67" t="s">
        <v>284</v>
      </c>
      <c r="K107" s="22" t="n">
        <v>2</v>
      </c>
    </row>
    <row r="108" customFormat="false" ht="35" hidden="false" customHeight="true" outlineLevel="0" collapsed="false">
      <c r="A108" s="12" t="n">
        <v>105</v>
      </c>
      <c r="B108" s="71" t="s">
        <v>276</v>
      </c>
      <c r="C108" s="71" t="s">
        <v>285</v>
      </c>
      <c r="D108" s="71" t="n">
        <v>1060</v>
      </c>
      <c r="E108" s="71" t="n">
        <v>1</v>
      </c>
      <c r="F108" s="19" t="s">
        <v>286</v>
      </c>
      <c r="G108" s="39" t="s">
        <v>287</v>
      </c>
      <c r="H108" s="19" t="s">
        <v>288</v>
      </c>
      <c r="I108" s="37" t="n">
        <v>31.76</v>
      </c>
      <c r="J108" s="67" t="s">
        <v>289</v>
      </c>
      <c r="K108" s="22" t="n">
        <v>1</v>
      </c>
    </row>
    <row r="109" customFormat="false" ht="35" hidden="false" customHeight="true" outlineLevel="0" collapsed="false">
      <c r="A109" s="49" t="n">
        <v>106</v>
      </c>
      <c r="B109" s="71"/>
      <c r="C109" s="71"/>
      <c r="D109" s="71"/>
      <c r="E109" s="71"/>
      <c r="F109" s="90" t="s">
        <v>290</v>
      </c>
      <c r="G109" s="91" t="s">
        <v>291</v>
      </c>
      <c r="H109" s="90" t="s">
        <v>292</v>
      </c>
      <c r="I109" s="72" t="n">
        <v>30.16</v>
      </c>
      <c r="J109" s="100" t="s">
        <v>293</v>
      </c>
      <c r="K109" s="76" t="n">
        <v>2</v>
      </c>
    </row>
    <row r="110" customFormat="false" ht="35" hidden="false" customHeight="true" outlineLevel="0" collapsed="false">
      <c r="A110" s="56" t="n">
        <v>107</v>
      </c>
      <c r="B110" s="77" t="s">
        <v>294</v>
      </c>
      <c r="C110" s="77" t="s">
        <v>295</v>
      </c>
      <c r="D110" s="101" t="s">
        <v>296</v>
      </c>
      <c r="E110" s="79" t="n">
        <v>1</v>
      </c>
      <c r="F110" s="94" t="s">
        <v>297</v>
      </c>
      <c r="G110" s="95" t="s">
        <v>298</v>
      </c>
      <c r="H110" s="79" t="n">
        <v>30.164</v>
      </c>
      <c r="I110" s="78" t="n">
        <v>31.28</v>
      </c>
      <c r="J110" s="82" t="n">
        <v>61.444</v>
      </c>
      <c r="K110" s="83" t="n">
        <v>1</v>
      </c>
    </row>
    <row r="111" customFormat="false" ht="35" hidden="false" customHeight="true" outlineLevel="0" collapsed="false">
      <c r="A111" s="12" t="n">
        <v>108</v>
      </c>
      <c r="B111" s="77"/>
      <c r="C111" s="77"/>
      <c r="D111" s="77"/>
      <c r="E111" s="79"/>
      <c r="F111" s="19" t="s">
        <v>299</v>
      </c>
      <c r="G111" s="39" t="s">
        <v>300</v>
      </c>
      <c r="H111" s="20" t="n">
        <v>29.952</v>
      </c>
      <c r="I111" s="20" t="n">
        <v>31.2</v>
      </c>
      <c r="J111" s="21" t="n">
        <v>61.152</v>
      </c>
      <c r="K111" s="22" t="n">
        <v>2</v>
      </c>
    </row>
    <row r="112" customFormat="false" ht="35" hidden="false" customHeight="true" outlineLevel="0" collapsed="false">
      <c r="A112" s="12" t="n">
        <v>109</v>
      </c>
      <c r="B112" s="18" t="s">
        <v>301</v>
      </c>
      <c r="C112" s="18" t="s">
        <v>302</v>
      </c>
      <c r="D112" s="37" t="n">
        <v>1062</v>
      </c>
      <c r="E112" s="37" t="n">
        <v>1</v>
      </c>
      <c r="F112" s="19" t="s">
        <v>303</v>
      </c>
      <c r="G112" s="39" t="s">
        <v>304</v>
      </c>
      <c r="H112" s="17" t="s">
        <v>305</v>
      </c>
      <c r="I112" s="18" t="n">
        <v>31.96</v>
      </c>
      <c r="J112" s="18" t="n">
        <v>65.2773</v>
      </c>
      <c r="K112" s="22" t="n">
        <v>1</v>
      </c>
    </row>
    <row r="113" customFormat="false" ht="35" hidden="false" customHeight="true" outlineLevel="0" collapsed="false">
      <c r="A113" s="12" t="n">
        <v>110</v>
      </c>
      <c r="B113" s="18"/>
      <c r="C113" s="18"/>
      <c r="D113" s="37"/>
      <c r="E113" s="37"/>
      <c r="F113" s="19" t="s">
        <v>306</v>
      </c>
      <c r="G113" s="39" t="s">
        <v>307</v>
      </c>
      <c r="H113" s="17" t="s">
        <v>308</v>
      </c>
      <c r="I113" s="18" t="n">
        <v>31.28</v>
      </c>
      <c r="J113" s="18" t="n">
        <v>64.044</v>
      </c>
      <c r="K113" s="22" t="n">
        <v>2</v>
      </c>
    </row>
    <row r="114" customFormat="false" ht="35" hidden="false" customHeight="true" outlineLevel="0" collapsed="false">
      <c r="A114" s="12" t="n">
        <v>111</v>
      </c>
      <c r="B114" s="85" t="s">
        <v>309</v>
      </c>
      <c r="C114" s="85" t="s">
        <v>310</v>
      </c>
      <c r="D114" s="85" t="n">
        <v>1064</v>
      </c>
      <c r="E114" s="85" t="n">
        <v>1</v>
      </c>
      <c r="F114" s="41" t="s">
        <v>311</v>
      </c>
      <c r="G114" s="13" t="s">
        <v>312</v>
      </c>
      <c r="H114" s="24" t="n">
        <v>31.1266666666667</v>
      </c>
      <c r="I114" s="40" t="n">
        <v>31.04</v>
      </c>
      <c r="J114" s="24" t="n">
        <f aca="false">H114+I114</f>
        <v>62.1666666666667</v>
      </c>
      <c r="K114" s="102" t="n">
        <v>1</v>
      </c>
    </row>
    <row r="115" customFormat="false" ht="35" hidden="false" customHeight="true" outlineLevel="0" collapsed="false">
      <c r="A115" s="12" t="n">
        <v>112</v>
      </c>
      <c r="B115" s="85"/>
      <c r="C115" s="85"/>
      <c r="D115" s="85"/>
      <c r="E115" s="85"/>
      <c r="F115" s="41" t="s">
        <v>313</v>
      </c>
      <c r="G115" s="13" t="s">
        <v>314</v>
      </c>
      <c r="H115" s="24" t="n">
        <v>30.3093333333333</v>
      </c>
      <c r="I115" s="40" t="n">
        <v>31.68</v>
      </c>
      <c r="J115" s="24" t="n">
        <f aca="false">H115+I115</f>
        <v>61.9893333333333</v>
      </c>
      <c r="K115" s="102" t="n">
        <v>2</v>
      </c>
    </row>
    <row r="116" customFormat="false" ht="35" hidden="false" customHeight="true" outlineLevel="0" collapsed="false">
      <c r="A116" s="12" t="n">
        <v>113</v>
      </c>
      <c r="B116" s="37" t="s">
        <v>309</v>
      </c>
      <c r="C116" s="37" t="s">
        <v>310</v>
      </c>
      <c r="D116" s="37" t="n">
        <v>1065</v>
      </c>
      <c r="E116" s="37" t="n">
        <v>1</v>
      </c>
      <c r="F116" s="41" t="s">
        <v>315</v>
      </c>
      <c r="G116" s="13" t="s">
        <v>316</v>
      </c>
      <c r="H116" s="24" t="n">
        <v>31.7746666666667</v>
      </c>
      <c r="I116" s="40" t="n">
        <v>32.16</v>
      </c>
      <c r="J116" s="24" t="n">
        <f aca="false">H116+I116</f>
        <v>63.9346666666667</v>
      </c>
      <c r="K116" s="102" t="n">
        <v>1</v>
      </c>
    </row>
    <row r="117" customFormat="false" ht="35" hidden="false" customHeight="true" outlineLevel="0" collapsed="false">
      <c r="A117" s="12" t="n">
        <v>114</v>
      </c>
      <c r="B117" s="37"/>
      <c r="C117" s="37"/>
      <c r="D117" s="37"/>
      <c r="E117" s="37"/>
      <c r="F117" s="41" t="s">
        <v>317</v>
      </c>
      <c r="G117" s="13" t="s">
        <v>318</v>
      </c>
      <c r="H117" s="24" t="n">
        <v>29.9946666666667</v>
      </c>
      <c r="I117" s="40" t="n">
        <v>31.12</v>
      </c>
      <c r="J117" s="24" t="n">
        <f aca="false">H117+I117</f>
        <v>61.1146666666667</v>
      </c>
      <c r="K117" s="102" t="n">
        <v>2</v>
      </c>
    </row>
    <row r="118" customFormat="false" ht="35" hidden="false" customHeight="true" outlineLevel="0" collapsed="false">
      <c r="A118" s="12" t="n">
        <v>115</v>
      </c>
      <c r="B118" s="18" t="s">
        <v>319</v>
      </c>
      <c r="C118" s="18" t="s">
        <v>320</v>
      </c>
      <c r="D118" s="17" t="s">
        <v>321</v>
      </c>
      <c r="E118" s="20" t="n">
        <v>1</v>
      </c>
      <c r="F118" s="20" t="s">
        <v>322</v>
      </c>
      <c r="G118" s="103" t="s">
        <v>323</v>
      </c>
      <c r="H118" s="104" t="n">
        <v>27.5427</v>
      </c>
      <c r="I118" s="40" t="n">
        <v>32.16</v>
      </c>
      <c r="J118" s="24" t="n">
        <v>59.7027</v>
      </c>
      <c r="K118" s="22" t="n">
        <v>1</v>
      </c>
    </row>
    <row r="119" customFormat="false" ht="35" hidden="false" customHeight="true" outlineLevel="0" collapsed="false">
      <c r="A119" s="12" t="n">
        <v>116</v>
      </c>
      <c r="B119" s="18"/>
      <c r="C119" s="18"/>
      <c r="D119" s="18"/>
      <c r="E119" s="20"/>
      <c r="F119" s="20" t="s">
        <v>324</v>
      </c>
      <c r="G119" s="103" t="s">
        <v>325</v>
      </c>
      <c r="H119" s="21" t="n">
        <v>27.504</v>
      </c>
      <c r="I119" s="40" t="n">
        <v>29.76</v>
      </c>
      <c r="J119" s="21" t="n">
        <v>57.264</v>
      </c>
      <c r="K119" s="22" t="n">
        <v>2</v>
      </c>
    </row>
    <row r="120" customFormat="false" ht="35" hidden="false" customHeight="true" outlineLevel="0" collapsed="false">
      <c r="A120" s="12" t="n">
        <v>117</v>
      </c>
      <c r="B120" s="18" t="s">
        <v>319</v>
      </c>
      <c r="C120" s="18" t="s">
        <v>326</v>
      </c>
      <c r="D120" s="17" t="s">
        <v>327</v>
      </c>
      <c r="E120" s="20" t="n">
        <v>1</v>
      </c>
      <c r="F120" s="17" t="s">
        <v>328</v>
      </c>
      <c r="G120" s="18" t="s">
        <v>329</v>
      </c>
      <c r="H120" s="21" t="n">
        <v>29.76</v>
      </c>
      <c r="I120" s="40" t="n">
        <v>32.64</v>
      </c>
      <c r="J120" s="21" t="n">
        <v>62.4</v>
      </c>
      <c r="K120" s="22" t="n">
        <v>1</v>
      </c>
    </row>
    <row r="121" customFormat="false" ht="35" hidden="false" customHeight="true" outlineLevel="0" collapsed="false">
      <c r="A121" s="12" t="n">
        <v>118</v>
      </c>
      <c r="B121" s="18"/>
      <c r="C121" s="18"/>
      <c r="D121" s="18"/>
      <c r="E121" s="20"/>
      <c r="F121" s="17" t="s">
        <v>330</v>
      </c>
      <c r="G121" s="18" t="s">
        <v>331</v>
      </c>
      <c r="H121" s="21" t="n">
        <v>27.2</v>
      </c>
      <c r="I121" s="40" t="n">
        <v>33.12</v>
      </c>
      <c r="J121" s="21" t="n">
        <v>60.32</v>
      </c>
      <c r="K121" s="22" t="n">
        <v>2</v>
      </c>
    </row>
    <row r="122" customFormat="false" ht="35" hidden="false" customHeight="true" outlineLevel="0" collapsed="false">
      <c r="A122" s="12" t="n">
        <v>119</v>
      </c>
      <c r="B122" s="18" t="s">
        <v>319</v>
      </c>
      <c r="C122" s="18" t="s">
        <v>332</v>
      </c>
      <c r="D122" s="17" t="s">
        <v>333</v>
      </c>
      <c r="E122" s="20" t="n">
        <v>1</v>
      </c>
      <c r="F122" s="19" t="s">
        <v>334</v>
      </c>
      <c r="G122" s="39" t="s">
        <v>335</v>
      </c>
      <c r="H122" s="24" t="n">
        <v>27.6507</v>
      </c>
      <c r="I122" s="40" t="n">
        <v>31.36</v>
      </c>
      <c r="J122" s="24" t="n">
        <v>59.0107</v>
      </c>
      <c r="K122" s="22" t="n">
        <v>1</v>
      </c>
    </row>
    <row r="123" customFormat="false" ht="35" hidden="false" customHeight="true" outlineLevel="0" collapsed="false">
      <c r="A123" s="12" t="n">
        <v>120</v>
      </c>
      <c r="B123" s="18"/>
      <c r="C123" s="18"/>
      <c r="D123" s="18"/>
      <c r="E123" s="20"/>
      <c r="F123" s="19" t="s">
        <v>336</v>
      </c>
      <c r="G123" s="39" t="s">
        <v>337</v>
      </c>
      <c r="H123" s="24" t="n">
        <v>26.8973</v>
      </c>
      <c r="I123" s="40" t="n">
        <v>31.76</v>
      </c>
      <c r="J123" s="24" t="n">
        <v>58.6573</v>
      </c>
      <c r="K123" s="22" t="n">
        <v>2</v>
      </c>
    </row>
    <row r="124" customFormat="false" ht="35" hidden="false" customHeight="true" outlineLevel="0" collapsed="false">
      <c r="A124" s="12" t="n">
        <v>121</v>
      </c>
      <c r="B124" s="18" t="s">
        <v>338</v>
      </c>
      <c r="C124" s="18" t="s">
        <v>339</v>
      </c>
      <c r="D124" s="17" t="s">
        <v>340</v>
      </c>
      <c r="E124" s="20" t="n">
        <v>2</v>
      </c>
      <c r="F124" s="28" t="s">
        <v>341</v>
      </c>
      <c r="G124" s="37" t="s">
        <v>342</v>
      </c>
      <c r="H124" s="69" t="n">
        <v>33.2973</v>
      </c>
      <c r="I124" s="37" t="n">
        <v>33.36</v>
      </c>
      <c r="J124" s="24" t="n">
        <f aca="false">SUM(H124:I124)</f>
        <v>66.6573</v>
      </c>
      <c r="K124" s="22" t="n">
        <v>1</v>
      </c>
    </row>
    <row r="125" customFormat="false" ht="35" hidden="false" customHeight="true" outlineLevel="0" collapsed="false">
      <c r="A125" s="12" t="n">
        <v>122</v>
      </c>
      <c r="B125" s="18"/>
      <c r="C125" s="18"/>
      <c r="D125" s="18"/>
      <c r="E125" s="20"/>
      <c r="F125" s="19" t="s">
        <v>343</v>
      </c>
      <c r="G125" s="39" t="s">
        <v>344</v>
      </c>
      <c r="H125" s="69" t="n">
        <v>32.6453</v>
      </c>
      <c r="I125" s="37" t="n">
        <v>33.56</v>
      </c>
      <c r="J125" s="24" t="n">
        <f aca="false">SUM(H125:I125)</f>
        <v>66.2053</v>
      </c>
      <c r="K125" s="22" t="n">
        <v>2</v>
      </c>
    </row>
    <row r="126" customFormat="false" ht="35" hidden="false" customHeight="true" outlineLevel="0" collapsed="false">
      <c r="A126" s="12" t="n">
        <v>123</v>
      </c>
      <c r="B126" s="18"/>
      <c r="C126" s="18"/>
      <c r="D126" s="18"/>
      <c r="E126" s="20"/>
      <c r="F126" s="19" t="s">
        <v>345</v>
      </c>
      <c r="G126" s="39" t="s">
        <v>346</v>
      </c>
      <c r="H126" s="69" t="n">
        <v>33.264</v>
      </c>
      <c r="I126" s="37" t="n">
        <v>32.24</v>
      </c>
      <c r="J126" s="21" t="n">
        <f aca="false">SUM(H126:I126)</f>
        <v>65.504</v>
      </c>
      <c r="K126" s="22" t="n">
        <v>3</v>
      </c>
    </row>
    <row r="127" customFormat="false" ht="35" hidden="false" customHeight="true" outlineLevel="0" collapsed="false">
      <c r="A127" s="12" t="n">
        <v>124</v>
      </c>
      <c r="B127" s="18"/>
      <c r="C127" s="18"/>
      <c r="D127" s="18"/>
      <c r="E127" s="20"/>
      <c r="F127" s="28" t="s">
        <v>347</v>
      </c>
      <c r="G127" s="37" t="s">
        <v>348</v>
      </c>
      <c r="H127" s="69" t="n">
        <v>33.632</v>
      </c>
      <c r="I127" s="37" t="n">
        <v>31.84</v>
      </c>
      <c r="J127" s="21" t="n">
        <f aca="false">SUM(H127:I127)</f>
        <v>65.472</v>
      </c>
      <c r="K127" s="22" t="n">
        <v>4</v>
      </c>
    </row>
    <row r="128" customFormat="false" ht="35" hidden="false" customHeight="true" outlineLevel="0" collapsed="false">
      <c r="A128" s="12" t="n">
        <v>125</v>
      </c>
      <c r="B128" s="18" t="s">
        <v>349</v>
      </c>
      <c r="C128" s="18" t="s">
        <v>349</v>
      </c>
      <c r="D128" s="17" t="s">
        <v>350</v>
      </c>
      <c r="E128" s="20" t="n">
        <v>1</v>
      </c>
      <c r="F128" s="13" t="n">
        <v>24030102529</v>
      </c>
      <c r="G128" s="13" t="s">
        <v>351</v>
      </c>
      <c r="H128" s="24" t="n">
        <v>33.0227</v>
      </c>
      <c r="I128" s="40" t="n">
        <v>32.16</v>
      </c>
      <c r="J128" s="24" t="n">
        <v>65.1827</v>
      </c>
      <c r="K128" s="22" t="n">
        <v>1</v>
      </c>
    </row>
    <row r="129" customFormat="false" ht="35" hidden="false" customHeight="true" outlineLevel="0" collapsed="false">
      <c r="A129" s="12" t="n">
        <v>126</v>
      </c>
      <c r="B129" s="18"/>
      <c r="C129" s="18"/>
      <c r="D129" s="18"/>
      <c r="E129" s="20"/>
      <c r="F129" s="13" t="n">
        <v>24030102528</v>
      </c>
      <c r="G129" s="13" t="s">
        <v>352</v>
      </c>
      <c r="H129" s="24" t="n">
        <v>32.2307</v>
      </c>
      <c r="I129" s="40" t="n">
        <v>32.2</v>
      </c>
      <c r="J129" s="24" t="n">
        <v>64.4307</v>
      </c>
      <c r="K129" s="22" t="n">
        <v>2</v>
      </c>
    </row>
    <row r="130" customFormat="false" ht="35" hidden="false" customHeight="true" outlineLevel="0" collapsed="false">
      <c r="A130" s="12" t="n">
        <v>127</v>
      </c>
      <c r="B130" s="71" t="s">
        <v>353</v>
      </c>
      <c r="C130" s="71" t="s">
        <v>354</v>
      </c>
      <c r="D130" s="43" t="s">
        <v>355</v>
      </c>
      <c r="E130" s="44" t="n">
        <v>2</v>
      </c>
      <c r="F130" s="28" t="s">
        <v>356</v>
      </c>
      <c r="G130" s="37" t="s">
        <v>357</v>
      </c>
      <c r="H130" s="103" t="n">
        <v>27.048</v>
      </c>
      <c r="I130" s="40" t="n">
        <v>33.04</v>
      </c>
      <c r="J130" s="36" t="n">
        <f aca="false">SUM(H130:I130)</f>
        <v>60.088</v>
      </c>
      <c r="K130" s="22" t="n">
        <v>1</v>
      </c>
    </row>
    <row r="131" customFormat="false" ht="35" hidden="false" customHeight="true" outlineLevel="0" collapsed="false">
      <c r="A131" s="49" t="n">
        <v>128</v>
      </c>
      <c r="B131" s="71"/>
      <c r="C131" s="71"/>
      <c r="D131" s="71"/>
      <c r="E131" s="44"/>
      <c r="F131" s="72" t="s">
        <v>358</v>
      </c>
      <c r="G131" s="89" t="s">
        <v>359</v>
      </c>
      <c r="H131" s="44" t="n">
        <v>19.796</v>
      </c>
      <c r="I131" s="75" t="n">
        <v>28.64</v>
      </c>
      <c r="J131" s="105" t="n">
        <f aca="false">SUM(H131:I131)</f>
        <v>48.436</v>
      </c>
      <c r="K131" s="76" t="n">
        <v>2</v>
      </c>
    </row>
    <row r="132" customFormat="false" ht="35" hidden="false" customHeight="true" outlineLevel="0" collapsed="false">
      <c r="A132" s="56" t="n">
        <v>129</v>
      </c>
      <c r="B132" s="77" t="s">
        <v>360</v>
      </c>
      <c r="C132" s="77" t="s">
        <v>361</v>
      </c>
      <c r="D132" s="101" t="s">
        <v>362</v>
      </c>
      <c r="E132" s="79" t="n">
        <v>1</v>
      </c>
      <c r="F132" s="78" t="s">
        <v>363</v>
      </c>
      <c r="G132" s="85" t="s">
        <v>364</v>
      </c>
      <c r="H132" s="106" t="n">
        <v>33.22</v>
      </c>
      <c r="I132" s="106" t="n">
        <v>31.48</v>
      </c>
      <c r="J132" s="107" t="n">
        <v>64.7</v>
      </c>
      <c r="K132" s="83" t="n">
        <v>1</v>
      </c>
    </row>
    <row r="133" customFormat="false" ht="35" hidden="false" customHeight="true" outlineLevel="0" collapsed="false">
      <c r="A133" s="12" t="n">
        <v>130</v>
      </c>
      <c r="B133" s="77"/>
      <c r="C133" s="77"/>
      <c r="D133" s="77"/>
      <c r="E133" s="79"/>
      <c r="F133" s="28" t="s">
        <v>365</v>
      </c>
      <c r="G133" s="37" t="s">
        <v>366</v>
      </c>
      <c r="H133" s="24" t="n">
        <v>32.6827</v>
      </c>
      <c r="I133" s="40" t="n">
        <v>31.68</v>
      </c>
      <c r="J133" s="24" t="n">
        <v>64.3627</v>
      </c>
      <c r="K133" s="22" t="n">
        <v>2</v>
      </c>
    </row>
    <row r="134" customFormat="false" ht="35" hidden="false" customHeight="true" outlineLevel="0" collapsed="false">
      <c r="A134" s="12" t="n">
        <v>131</v>
      </c>
      <c r="B134" s="18" t="s">
        <v>367</v>
      </c>
      <c r="C134" s="18" t="s">
        <v>368</v>
      </c>
      <c r="D134" s="17" t="s">
        <v>369</v>
      </c>
      <c r="E134" s="20" t="n">
        <v>1</v>
      </c>
      <c r="F134" s="28" t="s">
        <v>370</v>
      </c>
      <c r="G134" s="37" t="s">
        <v>371</v>
      </c>
      <c r="H134" s="45" t="n">
        <v>32.7227</v>
      </c>
      <c r="I134" s="45" t="n">
        <v>31.84</v>
      </c>
      <c r="J134" s="45" t="n">
        <v>64.5627</v>
      </c>
      <c r="K134" s="48" t="n">
        <v>1</v>
      </c>
    </row>
    <row r="135" customFormat="false" ht="35" hidden="false" customHeight="true" outlineLevel="0" collapsed="false">
      <c r="A135" s="12" t="n">
        <v>132</v>
      </c>
      <c r="B135" s="18"/>
      <c r="C135" s="18"/>
      <c r="D135" s="18"/>
      <c r="E135" s="20"/>
      <c r="F135" s="28" t="s">
        <v>372</v>
      </c>
      <c r="G135" s="37" t="s">
        <v>373</v>
      </c>
      <c r="H135" s="45" t="n">
        <v>31.648</v>
      </c>
      <c r="I135" s="45" t="n">
        <v>32.24</v>
      </c>
      <c r="J135" s="45" t="n">
        <v>63.888</v>
      </c>
      <c r="K135" s="48" t="n">
        <v>2</v>
      </c>
    </row>
    <row r="136" customFormat="false" ht="35" hidden="false" customHeight="true" outlineLevel="0" collapsed="false">
      <c r="A136" s="12" t="n">
        <v>133</v>
      </c>
      <c r="B136" s="18" t="s">
        <v>374</v>
      </c>
      <c r="C136" s="18" t="s">
        <v>375</v>
      </c>
      <c r="D136" s="17" t="s">
        <v>376</v>
      </c>
      <c r="E136" s="20" t="n">
        <v>1</v>
      </c>
      <c r="F136" s="41" t="s">
        <v>377</v>
      </c>
      <c r="G136" s="13" t="s">
        <v>378</v>
      </c>
      <c r="H136" s="28" t="s">
        <v>379</v>
      </c>
      <c r="I136" s="21" t="n">
        <v>31.84</v>
      </c>
      <c r="J136" s="21" t="n">
        <f aca="false">H136+I136</f>
        <v>64.444</v>
      </c>
      <c r="K136" s="22" t="n">
        <v>1</v>
      </c>
    </row>
    <row r="137" customFormat="false" ht="35" hidden="false" customHeight="true" outlineLevel="0" collapsed="false">
      <c r="A137" s="12" t="n">
        <v>134</v>
      </c>
      <c r="B137" s="18"/>
      <c r="C137" s="18"/>
      <c r="D137" s="18"/>
      <c r="E137" s="20"/>
      <c r="F137" s="41" t="s">
        <v>380</v>
      </c>
      <c r="G137" s="13" t="s">
        <v>381</v>
      </c>
      <c r="H137" s="28" t="s">
        <v>382</v>
      </c>
      <c r="I137" s="21" t="n">
        <v>31.6</v>
      </c>
      <c r="J137" s="21" t="n">
        <f aca="false">H137+I137</f>
        <v>64.208</v>
      </c>
      <c r="K137" s="22" t="n">
        <v>2</v>
      </c>
    </row>
    <row r="138" customFormat="false" ht="35" hidden="false" customHeight="true" outlineLevel="0" collapsed="false">
      <c r="A138" s="12" t="n">
        <v>135</v>
      </c>
      <c r="B138" s="37" t="s">
        <v>383</v>
      </c>
      <c r="C138" s="37" t="s">
        <v>368</v>
      </c>
      <c r="D138" s="37" t="n">
        <v>1095</v>
      </c>
      <c r="E138" s="66" t="n">
        <v>1</v>
      </c>
      <c r="F138" s="28" t="s">
        <v>384</v>
      </c>
      <c r="G138" s="37" t="s">
        <v>385</v>
      </c>
      <c r="H138" s="28" t="s">
        <v>386</v>
      </c>
      <c r="I138" s="103" t="n">
        <v>31.76</v>
      </c>
      <c r="J138" s="24" t="n">
        <f aca="false">H138+I138</f>
        <v>64.0893</v>
      </c>
      <c r="K138" s="22" t="n">
        <v>1</v>
      </c>
    </row>
    <row r="139" customFormat="false" ht="35" hidden="false" customHeight="true" outlineLevel="0" collapsed="false">
      <c r="A139" s="12" t="n">
        <v>136</v>
      </c>
      <c r="B139" s="37"/>
      <c r="C139" s="37"/>
      <c r="D139" s="37"/>
      <c r="E139" s="66"/>
      <c r="F139" s="28" t="s">
        <v>387</v>
      </c>
      <c r="G139" s="37" t="s">
        <v>388</v>
      </c>
      <c r="H139" s="28" t="s">
        <v>389</v>
      </c>
      <c r="I139" s="103" t="n">
        <v>31.76</v>
      </c>
      <c r="J139" s="24" t="n">
        <f aca="false">H139+I139</f>
        <v>62.6467</v>
      </c>
      <c r="K139" s="22" t="n">
        <v>2</v>
      </c>
    </row>
    <row r="140" customFormat="false" ht="35" hidden="false" customHeight="true" outlineLevel="0" collapsed="false">
      <c r="A140" s="12" t="n">
        <v>137</v>
      </c>
      <c r="B140" s="89" t="s">
        <v>390</v>
      </c>
      <c r="C140" s="89" t="s">
        <v>361</v>
      </c>
      <c r="D140" s="89" t="n">
        <v>1096</v>
      </c>
      <c r="E140" s="108" t="n">
        <v>1</v>
      </c>
      <c r="F140" s="19" t="s">
        <v>391</v>
      </c>
      <c r="G140" s="39" t="s">
        <v>392</v>
      </c>
      <c r="H140" s="28" t="s">
        <v>393</v>
      </c>
      <c r="I140" s="103" t="n">
        <v>31.72</v>
      </c>
      <c r="J140" s="24" t="n">
        <f aca="false">H140+I140</f>
        <v>63.8747</v>
      </c>
      <c r="K140" s="22" t="n">
        <v>1</v>
      </c>
    </row>
    <row r="141" customFormat="false" ht="35" hidden="false" customHeight="true" outlineLevel="0" collapsed="false">
      <c r="A141" s="49" t="n">
        <v>138</v>
      </c>
      <c r="B141" s="89"/>
      <c r="C141" s="89"/>
      <c r="D141" s="89"/>
      <c r="E141" s="108"/>
      <c r="F141" s="90" t="s">
        <v>394</v>
      </c>
      <c r="G141" s="91" t="s">
        <v>395</v>
      </c>
      <c r="H141" s="72" t="s">
        <v>396</v>
      </c>
      <c r="I141" s="44" t="n">
        <v>29.96</v>
      </c>
      <c r="J141" s="54" t="n">
        <f aca="false">H141+I141</f>
        <v>60.7933</v>
      </c>
      <c r="K141" s="76" t="n">
        <v>2</v>
      </c>
    </row>
  </sheetData>
  <autoFilter ref="A3:K141"/>
  <mergeCells count="245">
    <mergeCell ref="A2:K2"/>
    <mergeCell ref="B4:B9"/>
    <mergeCell ref="C4:C9"/>
    <mergeCell ref="D4:D9"/>
    <mergeCell ref="E4:E9"/>
    <mergeCell ref="B10:B11"/>
    <mergeCell ref="C10:C11"/>
    <mergeCell ref="D10:D11"/>
    <mergeCell ref="E10:E11"/>
    <mergeCell ref="B12:B13"/>
    <mergeCell ref="C12:C13"/>
    <mergeCell ref="D12:D13"/>
    <mergeCell ref="E12:E13"/>
    <mergeCell ref="B14:B15"/>
    <mergeCell ref="C14:C15"/>
    <mergeCell ref="D14:D15"/>
    <mergeCell ref="E14:E15"/>
    <mergeCell ref="B16:B17"/>
    <mergeCell ref="C16:C17"/>
    <mergeCell ref="D16:D17"/>
    <mergeCell ref="E16:E17"/>
    <mergeCell ref="B18:B19"/>
    <mergeCell ref="C18:C19"/>
    <mergeCell ref="D18:D19"/>
    <mergeCell ref="E18:E19"/>
    <mergeCell ref="B20:B22"/>
    <mergeCell ref="C20:C22"/>
    <mergeCell ref="D20:D22"/>
    <mergeCell ref="E20:E22"/>
    <mergeCell ref="B23:B24"/>
    <mergeCell ref="C23:C24"/>
    <mergeCell ref="D23:D24"/>
    <mergeCell ref="E23:E24"/>
    <mergeCell ref="B25:B26"/>
    <mergeCell ref="C25:C26"/>
    <mergeCell ref="D25:D26"/>
    <mergeCell ref="E25:E26"/>
    <mergeCell ref="B28:B29"/>
    <mergeCell ref="C28:C29"/>
    <mergeCell ref="D28:D29"/>
    <mergeCell ref="E28:E29"/>
    <mergeCell ref="B30:B31"/>
    <mergeCell ref="C30:C31"/>
    <mergeCell ref="D30:D31"/>
    <mergeCell ref="E30:E31"/>
    <mergeCell ref="B32:B33"/>
    <mergeCell ref="C32:C33"/>
    <mergeCell ref="D32:D33"/>
    <mergeCell ref="E32:E33"/>
    <mergeCell ref="B35:B36"/>
    <mergeCell ref="C35:C36"/>
    <mergeCell ref="D35:D36"/>
    <mergeCell ref="E35:E36"/>
    <mergeCell ref="B38:B39"/>
    <mergeCell ref="C38:C39"/>
    <mergeCell ref="D38:D39"/>
    <mergeCell ref="E38:E39"/>
    <mergeCell ref="B40:B41"/>
    <mergeCell ref="C40:C41"/>
    <mergeCell ref="D40:D41"/>
    <mergeCell ref="E40:E41"/>
    <mergeCell ref="B42:B43"/>
    <mergeCell ref="C42:C43"/>
    <mergeCell ref="D42:D43"/>
    <mergeCell ref="E42:E43"/>
    <mergeCell ref="B44:B45"/>
    <mergeCell ref="C44:C45"/>
    <mergeCell ref="D44:D45"/>
    <mergeCell ref="E44:E45"/>
    <mergeCell ref="B46:B47"/>
    <mergeCell ref="C46:C47"/>
    <mergeCell ref="D46:D47"/>
    <mergeCell ref="E46:E47"/>
    <mergeCell ref="B48:B49"/>
    <mergeCell ref="C48:C49"/>
    <mergeCell ref="D48:D49"/>
    <mergeCell ref="E48:E49"/>
    <mergeCell ref="B50:B51"/>
    <mergeCell ref="C50:C51"/>
    <mergeCell ref="D50:D51"/>
    <mergeCell ref="E50:E51"/>
    <mergeCell ref="B52:B53"/>
    <mergeCell ref="C52:C53"/>
    <mergeCell ref="D52:D53"/>
    <mergeCell ref="E52:E53"/>
    <mergeCell ref="B54:B55"/>
    <mergeCell ref="C54:C55"/>
    <mergeCell ref="D54:D55"/>
    <mergeCell ref="E54:E55"/>
    <mergeCell ref="B56:B57"/>
    <mergeCell ref="C56:C57"/>
    <mergeCell ref="D56:D57"/>
    <mergeCell ref="E56:E57"/>
    <mergeCell ref="B58:B59"/>
    <mergeCell ref="C58:C59"/>
    <mergeCell ref="D58:D59"/>
    <mergeCell ref="E58:E59"/>
    <mergeCell ref="B60:B63"/>
    <mergeCell ref="C60:C63"/>
    <mergeCell ref="D60:D63"/>
    <mergeCell ref="E60:E63"/>
    <mergeCell ref="B64:B65"/>
    <mergeCell ref="C64:C65"/>
    <mergeCell ref="D64:D65"/>
    <mergeCell ref="E64:E65"/>
    <mergeCell ref="B66:B67"/>
    <mergeCell ref="C66:C67"/>
    <mergeCell ref="D66:D67"/>
    <mergeCell ref="E66:E67"/>
    <mergeCell ref="B68:B69"/>
    <mergeCell ref="C68:C69"/>
    <mergeCell ref="D68:D69"/>
    <mergeCell ref="E68:E69"/>
    <mergeCell ref="B70:B71"/>
    <mergeCell ref="C70:C71"/>
    <mergeCell ref="D70:D71"/>
    <mergeCell ref="E70:E71"/>
    <mergeCell ref="B72:B75"/>
    <mergeCell ref="C72:C75"/>
    <mergeCell ref="D72:D75"/>
    <mergeCell ref="E72:E75"/>
    <mergeCell ref="B76:B77"/>
    <mergeCell ref="C76:C77"/>
    <mergeCell ref="D76:D77"/>
    <mergeCell ref="E76:E77"/>
    <mergeCell ref="B78:B79"/>
    <mergeCell ref="C78:C79"/>
    <mergeCell ref="D78:D79"/>
    <mergeCell ref="E78:E79"/>
    <mergeCell ref="B80:B81"/>
    <mergeCell ref="C80:C81"/>
    <mergeCell ref="D80:D81"/>
    <mergeCell ref="E80:E81"/>
    <mergeCell ref="B82:B83"/>
    <mergeCell ref="C82:C83"/>
    <mergeCell ref="D82:D83"/>
    <mergeCell ref="E82:E83"/>
    <mergeCell ref="B84:B87"/>
    <mergeCell ref="C84:C87"/>
    <mergeCell ref="D84:D87"/>
    <mergeCell ref="E84:E87"/>
    <mergeCell ref="B88:B89"/>
    <mergeCell ref="C88:C89"/>
    <mergeCell ref="D88:D89"/>
    <mergeCell ref="E88:E89"/>
    <mergeCell ref="B90:B91"/>
    <mergeCell ref="C90:C91"/>
    <mergeCell ref="D90:D91"/>
    <mergeCell ref="E90:E91"/>
    <mergeCell ref="B92:B93"/>
    <mergeCell ref="C92:C93"/>
    <mergeCell ref="D92:D93"/>
    <mergeCell ref="E92:E93"/>
    <mergeCell ref="B94:B95"/>
    <mergeCell ref="C94:C95"/>
    <mergeCell ref="D94:D95"/>
    <mergeCell ref="E94:E95"/>
    <mergeCell ref="B96:B97"/>
    <mergeCell ref="C96:C97"/>
    <mergeCell ref="D96:D97"/>
    <mergeCell ref="E96:E97"/>
    <mergeCell ref="B98:B99"/>
    <mergeCell ref="C98:C99"/>
    <mergeCell ref="D98:D99"/>
    <mergeCell ref="E98:E99"/>
    <mergeCell ref="B100:B101"/>
    <mergeCell ref="C100:C101"/>
    <mergeCell ref="D100:D101"/>
    <mergeCell ref="E100:E101"/>
    <mergeCell ref="B102:B103"/>
    <mergeCell ref="C102:C103"/>
    <mergeCell ref="D102:D103"/>
    <mergeCell ref="E102:E103"/>
    <mergeCell ref="B104:B105"/>
    <mergeCell ref="C104:C105"/>
    <mergeCell ref="D104:D105"/>
    <mergeCell ref="E104:E105"/>
    <mergeCell ref="B106:B107"/>
    <mergeCell ref="C106:C107"/>
    <mergeCell ref="D106:D107"/>
    <mergeCell ref="E106:E107"/>
    <mergeCell ref="B108:B109"/>
    <mergeCell ref="C108:C109"/>
    <mergeCell ref="D108:D109"/>
    <mergeCell ref="E108:E109"/>
    <mergeCell ref="B110:B111"/>
    <mergeCell ref="C110:C111"/>
    <mergeCell ref="D110:D111"/>
    <mergeCell ref="E110:E111"/>
    <mergeCell ref="B112:B113"/>
    <mergeCell ref="C112:C113"/>
    <mergeCell ref="D112:D113"/>
    <mergeCell ref="E112:E113"/>
    <mergeCell ref="B114:B115"/>
    <mergeCell ref="C114:C115"/>
    <mergeCell ref="D114:D115"/>
    <mergeCell ref="E114:E115"/>
    <mergeCell ref="B116:B117"/>
    <mergeCell ref="C116:C117"/>
    <mergeCell ref="D116:D117"/>
    <mergeCell ref="E116:E117"/>
    <mergeCell ref="B118:B119"/>
    <mergeCell ref="C118:C119"/>
    <mergeCell ref="D118:D119"/>
    <mergeCell ref="E118:E119"/>
    <mergeCell ref="B120:B121"/>
    <mergeCell ref="C120:C121"/>
    <mergeCell ref="D120:D121"/>
    <mergeCell ref="E120:E121"/>
    <mergeCell ref="B122:B123"/>
    <mergeCell ref="C122:C123"/>
    <mergeCell ref="D122:D123"/>
    <mergeCell ref="E122:E123"/>
    <mergeCell ref="B124:B127"/>
    <mergeCell ref="C124:C127"/>
    <mergeCell ref="D124:D127"/>
    <mergeCell ref="E124:E127"/>
    <mergeCell ref="B128:B129"/>
    <mergeCell ref="C128:C129"/>
    <mergeCell ref="D128:D129"/>
    <mergeCell ref="E128:E129"/>
    <mergeCell ref="B130:B131"/>
    <mergeCell ref="C130:C131"/>
    <mergeCell ref="D130:D131"/>
    <mergeCell ref="E130:E131"/>
    <mergeCell ref="B132:B133"/>
    <mergeCell ref="C132:C133"/>
    <mergeCell ref="D132:D133"/>
    <mergeCell ref="E132:E133"/>
    <mergeCell ref="B134:B135"/>
    <mergeCell ref="C134:C135"/>
    <mergeCell ref="D134:D135"/>
    <mergeCell ref="E134:E135"/>
    <mergeCell ref="B136:B137"/>
    <mergeCell ref="C136:C137"/>
    <mergeCell ref="D136:D137"/>
    <mergeCell ref="E136:E137"/>
    <mergeCell ref="B138:B139"/>
    <mergeCell ref="C138:C139"/>
    <mergeCell ref="D138:D139"/>
    <mergeCell ref="E138:E139"/>
    <mergeCell ref="B140:B141"/>
    <mergeCell ref="C140:C141"/>
    <mergeCell ref="D140:D141"/>
    <mergeCell ref="E140:E141"/>
  </mergeCells>
  <printOptions headings="false" gridLines="false" gridLinesSet="true" horizontalCentered="false" verticalCentered="false"/>
  <pageMargins left="0.393055555555556" right="0.393055555555556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6T11:49:48Z</dcterms:created>
  <dc:creator>Administrator</dc:creator>
  <dc:description/>
  <dc:language>en-US</dc:language>
  <cp:lastModifiedBy>greatwall</cp:lastModifiedBy>
  <dcterms:modified xsi:type="dcterms:W3CDTF">2024-03-26T16:3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64</vt:lpwstr>
  </property>
</Properties>
</file>